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Reg Tipo 1" sheetId="1" state="visible" r:id="rId2"/>
    <sheet name="Reg Tipo 2" sheetId="2" state="visible" r:id="rId3"/>
    <sheet name="Reg Tipo 3" sheetId="3" state="visible" r:id="rId4"/>
    <sheet name="Reg Tipo 4" sheetId="4" state="visible" r:id="rId5"/>
    <sheet name="Reg Tipo 5" sheetId="5" state="visible" r:id="rId6"/>
    <sheet name="Reg Tipo 6" sheetId="6" state="visible" r:id="rId7"/>
    <sheet name="Reg Tipo 7" sheetId="7" state="visible" r:id="rId8"/>
    <sheet name="Reg Tipo 8" sheetId="8" state="visible" r:id="rId9"/>
    <sheet name="Reg Tipo 9" sheetId="9" state="visible" r:id="rId10"/>
    <sheet name="Reg Tipo 10" sheetId="10" state="visible" r:id="rId11"/>
    <sheet name="Reg Tipo 11" sheetId="11" state="visible" r:id="rId12"/>
  </sheets>
  <definedNames>
    <definedName function="false" hidden="false" localSheetId="0" name="_xlnm.Print_Area" vbProcedure="false">'Reg Tipo 1'!$B$2:$H$64</definedName>
    <definedName function="false" hidden="false" localSheetId="9" name="_xlnm.Print_Area" vbProcedure="false">'Reg Tipo 10'!$B$2:$H$80</definedName>
    <definedName function="false" hidden="false" localSheetId="10" name="_xlnm.Print_Area" vbProcedure="false">'Reg Tipo 11'!$B$2:$H$64</definedName>
    <definedName function="false" hidden="false" localSheetId="1" name="_xlnm.Print_Area" vbProcedure="false">'Reg Tipo 2'!$B$2:$H$66</definedName>
    <definedName function="false" hidden="false" localSheetId="2" name="_xlnm.Print_Area" vbProcedure="false">'Reg Tipo 3'!$B$2:$H$64</definedName>
    <definedName function="false" hidden="false" localSheetId="3" name="_xlnm.Print_Area" vbProcedure="false">'Reg Tipo 4'!$B$2:$H$64</definedName>
    <definedName function="false" hidden="false" localSheetId="4" name="_xlnm.Print_Area" vbProcedure="false">'Reg Tipo 5'!$B$2:$H$64</definedName>
    <definedName function="false" hidden="false" localSheetId="5" name="_xlnm.Print_Area" vbProcedure="false">'Reg Tipo 6'!$B$2:$H$64</definedName>
    <definedName function="false" hidden="false" localSheetId="6" name="_xlnm.Print_Area" vbProcedure="false">'Reg Tipo 7'!$B$2:$H$64</definedName>
    <definedName function="false" hidden="false" localSheetId="7" name="_xlnm.Print_Area" vbProcedure="false">'Reg Tipo 8'!$B$2:$H$64</definedName>
    <definedName function="false" hidden="false" localSheetId="8" name="_xlnm.Print_Area" vbProcedure="false">'Reg Tipo 9'!$B$2:$H$80</definedName>
    <definedName function="false" hidden="false" localSheetId="0" name="ACwvu_regis_" vbProcedure="false">#REF!</definedName>
    <definedName function="false" hidden="false" localSheetId="0" name="Swvu_regis_" vbProcedure="false">#REF!</definedName>
    <definedName function="false" hidden="false" localSheetId="0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1" name="ACwvu_regis_" vbProcedure="false">#REF!</definedName>
    <definedName function="false" hidden="false" localSheetId="1" name="Swvu_regis_" vbProcedure="false">#REF!</definedName>
    <definedName function="false" hidden="false" localSheetId="1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2" name="ACwvu_regis_" vbProcedure="false">#REF!</definedName>
    <definedName function="false" hidden="false" localSheetId="2" name="Swvu_regis_" vbProcedure="false">#REF!</definedName>
    <definedName function="false" hidden="false" localSheetId="2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3" name="ACwvu_regis_" vbProcedure="false">#REF!</definedName>
    <definedName function="false" hidden="false" localSheetId="3" name="Swvu_regis_" vbProcedure="false">#REF!</definedName>
    <definedName function="false" hidden="false" localSheetId="3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4" name="ACwvu_regis_" vbProcedure="false">#REF!</definedName>
    <definedName function="false" hidden="false" localSheetId="4" name="Swvu_regis_" vbProcedure="false">#REF!</definedName>
    <definedName function="false" hidden="false" localSheetId="4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5" name="ACwvu_regis_" vbProcedure="false">#REF!</definedName>
    <definedName function="false" hidden="false" localSheetId="5" name="Swvu_regis_" vbProcedure="false">#REF!</definedName>
    <definedName function="false" hidden="false" localSheetId="5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6" name="ACwvu_regis_" vbProcedure="false">#REF!</definedName>
    <definedName function="false" hidden="false" localSheetId="6" name="Swvu_regis_" vbProcedure="false">#REF!</definedName>
    <definedName function="false" hidden="false" localSheetId="6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7" name="ACwvu_regis_" vbProcedure="false">#REF!</definedName>
    <definedName function="false" hidden="false" localSheetId="7" name="Swvu_regis_" vbProcedure="false">#REF!</definedName>
    <definedName function="false" hidden="false" localSheetId="7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8" name="ACwvu_regis_" vbProcedure="false">#REF!</definedName>
    <definedName function="false" hidden="false" localSheetId="8" name="Swvu_regis_" vbProcedure="false">#REF!</definedName>
    <definedName function="false" hidden="false" localSheetId="8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9" name="ACwvu_regis_" vbProcedure="false">#REF!</definedName>
    <definedName function="false" hidden="false" localSheetId="9" name="Swvu_regis_" vbProcedure="false">#REF!</definedName>
    <definedName function="false" hidden="false" localSheetId="9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  <definedName function="false" hidden="false" localSheetId="10" name="ACwvu_regis_" vbProcedure="false">#REF!</definedName>
    <definedName function="false" hidden="false" localSheetId="10" name="Swvu_regis_" vbProcedure="false">#REF!</definedName>
    <definedName function="false" hidden="false" localSheetId="10" name="wvu_regis_" vbProcedure="false">{TRUE,TRUE,-1.25,-15.5,484.5,253.5,FALSE,TRUE,TRUE,TRUE,0,1,#N/A,1,#N/A,6.36697247706422,16.4705882352941,1,FALSE,FALSE,3,TRUE,1,FALSE,100,"Swvu.regis.","ACwvu.regis.",#N/A,FALSE,FALSE,0.98,3.7,0.32,0.32,1,"","",FALSE,FALSE,FALSE,TRUE,1,100,#N/A,#N/A,"=R3C2:R131C11",FALSE,#N/A,#N/A,FALSE,FALSE,TRUE,9,240,144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sz val="12"/>
            <color rgb="FF000000"/>
            <rFont val="Tahoma"/>
            <family val="2"/>
          </rPr>
          <t xml:space="preserve">Campo Insertado por mail de CSAMRA a SOTERO, del 12/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109</xdr:colOff>
                <xdr:row>49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12"/>
            <color rgb="FF000000"/>
            <rFont val="Tahoma"/>
            <family val="2"/>
          </rPr>
          <t xml:space="preserve">Campo Insertado por mail de CSAMRA a SOTERO, del 12/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33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sz val="12"/>
            <color rgb="FF000000"/>
            <rFont val="Tahoma"/>
            <family val="2"/>
          </rPr>
          <t xml:space="preserve">Campo Insertado por mail de CSAMRA a SOTERO, del 12/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8</xdr:col>
                <xdr:colOff>109</xdr:colOff>
                <xdr:row>49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12"/>
            <color rgb="FF000000"/>
            <rFont val="Tahoma"/>
            <family val="2"/>
          </rPr>
          <t xml:space="preserve">Campo Insertado por mail de CSAMRA a SOTERO, del 12/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36">
  <si>
    <t xml:space="preserve">DE SIDD</t>
  </si>
  <si>
    <t xml:space="preserve">Fecha:</t>
  </si>
  <si>
    <t xml:space="preserve">DENOMINACION DE LA TAREA</t>
  </si>
  <si>
    <t xml:space="preserve">DENOMINACION DEL ARCHIVO</t>
  </si>
  <si>
    <t xml:space="preserve">Hoja / De :</t>
  </si>
  <si>
    <t xml:space="preserve">Renglones 1116A</t>
  </si>
  <si>
    <t xml:space="preserve">TIPO DE SOPORTES</t>
  </si>
  <si>
    <t xml:space="preserve">CARACTERISTICAS DEL REGISTRO</t>
  </si>
  <si>
    <t xml:space="preserve">Diskette</t>
  </si>
  <si>
    <t xml:space="preserve">Cartridge</t>
  </si>
  <si>
    <t xml:space="preserve">CD-ROM</t>
  </si>
  <si>
    <t xml:space="preserve">ZIP</t>
  </si>
  <si>
    <t xml:space="preserve">Otros</t>
  </si>
  <si>
    <t xml:space="preserve">Longitud</t>
  </si>
  <si>
    <t xml:space="preserve">Tipo</t>
  </si>
  <si>
    <t xml:space="preserve"> </t>
  </si>
  <si>
    <t xml:space="preserve">Campo</t>
  </si>
  <si>
    <t xml:space="preserve">POSICIONES</t>
  </si>
  <si>
    <t xml:space="preserve">Tipo de</t>
  </si>
  <si>
    <t xml:space="preserve">Nro.</t>
  </si>
  <si>
    <t xml:space="preserve">Desde</t>
  </si>
  <si>
    <t xml:space="preserve">Hasta</t>
  </si>
  <si>
    <t xml:space="preserve">Cant.</t>
  </si>
  <si>
    <t xml:space="preserve">Dato</t>
  </si>
  <si>
    <t xml:space="preserve">Denominación del campo</t>
  </si>
  <si>
    <t xml:space="preserve">Observaciones</t>
  </si>
  <si>
    <t xml:space="preserve">Numero Certificado C1116A</t>
  </si>
  <si>
    <t xml:space="preserve">Obligatorio</t>
  </si>
  <si>
    <t xml:space="preserve">No. Carta Porte</t>
  </si>
  <si>
    <t xml:space="preserve">Numero de Certificado Asociado</t>
  </si>
  <si>
    <t xml:space="preserve">Kg. Brutos</t>
  </si>
  <si>
    <t xml:space="preserve">Obligatorio.  Ent.: 8, Dec.: 2</t>
  </si>
  <si>
    <t xml:space="preserve">Fecha Remesa</t>
  </si>
  <si>
    <t xml:space="preserve">Obligatorio DDMMAAAA</t>
  </si>
  <si>
    <t xml:space="preserve">CODIGOS DE TIPOS DE DATOS</t>
  </si>
  <si>
    <t xml:space="preserve">1 Alfabético          3 Alfanumérico</t>
  </si>
  <si>
    <t xml:space="preserve">5 Empaquetado c/signo           7 Binario c/signo          9 Blanco</t>
  </si>
  <si>
    <t xml:space="preserve">2 Numérico          4 Caracter especial</t>
  </si>
  <si>
    <t xml:space="preserve">6 Empaquetado s/signo           8 Binario s/signo</t>
  </si>
  <si>
    <t xml:space="preserve">Cabecera 1116A</t>
  </si>
  <si>
    <t xml:space="preserve">Obligatorio.</t>
  </si>
  <si>
    <t xml:space="preserve">nccerta</t>
  </si>
  <si>
    <t xml:space="preserve">Codigo de Establecimiento</t>
  </si>
  <si>
    <t xml:space="preserve">ncestablec</t>
  </si>
  <si>
    <t xml:space="preserve">CUIT del Productor</t>
  </si>
  <si>
    <t xml:space="preserve">Obligatorio. Válida.</t>
  </si>
  <si>
    <t xml:space="preserve">ncuitdepos</t>
  </si>
  <si>
    <t xml:space="preserve">Razon Social del Productor</t>
  </si>
  <si>
    <t xml:space="preserve">crazonsoci</t>
  </si>
  <si>
    <t xml:space="preserve">Tipo Domicilio del Productor</t>
  </si>
  <si>
    <t xml:space="preserve">Obligatorio 1=Urbano; 2=Rural</t>
  </si>
  <si>
    <t xml:space="preserve">ntipodomic</t>
  </si>
  <si>
    <t xml:space="preserve">Calle o Ruta del Productor</t>
  </si>
  <si>
    <t xml:space="preserve">ccalleruta</t>
  </si>
  <si>
    <t xml:space="preserve">No. o Km del Productor</t>
  </si>
  <si>
    <t xml:space="preserve">Ent.: 5 + "," +  Dec.: 2</t>
  </si>
  <si>
    <t xml:space="preserve">nnumerokil</t>
  </si>
  <si>
    <t xml:space="preserve">Piso del Productor</t>
  </si>
  <si>
    <t xml:space="preserve">cpiso</t>
  </si>
  <si>
    <t xml:space="preserve">Oficina o Dto del Productor</t>
  </si>
  <si>
    <t xml:space="preserve">cdpto</t>
  </si>
  <si>
    <t xml:space="preserve">Codigo Localidad del Productor</t>
  </si>
  <si>
    <t xml:space="preserve">Obligatorio.  Tabla Localidad.</t>
  </si>
  <si>
    <t xml:space="preserve">nclocalida</t>
  </si>
  <si>
    <t xml:space="preserve">Codigo Partido del Productor</t>
  </si>
  <si>
    <t xml:space="preserve">Obligatorio.  Tabla Partido.</t>
  </si>
  <si>
    <t xml:space="preserve">ncpartido</t>
  </si>
  <si>
    <t xml:space="preserve">Codigo Postal del Productor</t>
  </si>
  <si>
    <t xml:space="preserve">cpostal</t>
  </si>
  <si>
    <t xml:space="preserve">Codigo de Especie</t>
  </si>
  <si>
    <t xml:space="preserve">Obligatorio. Tabla Especie.</t>
  </si>
  <si>
    <t xml:space="preserve">ncespecie</t>
  </si>
  <si>
    <t xml:space="preserve">Cosecha</t>
  </si>
  <si>
    <t xml:space="preserve">Obligatorio (AA-AA) (*1)</t>
  </si>
  <si>
    <t xml:space="preserve">ccosecha</t>
  </si>
  <si>
    <t xml:space="preserve">Almacenaje Dias Libres</t>
  </si>
  <si>
    <t xml:space="preserve">nqdiasalmacenajelibres</t>
  </si>
  <si>
    <t xml:space="preserve">Tarifa Almacenaje cada 100 Kg</t>
  </si>
  <si>
    <t xml:space="preserve">Ent.: 4 + "," + Dec.: 2</t>
  </si>
  <si>
    <t xml:space="preserve">fpalmacenajemes</t>
  </si>
  <si>
    <t xml:space="preserve">Gastos Generales</t>
  </si>
  <si>
    <t xml:space="preserve">Ent.: 8 + "," +  Dec.: 2</t>
  </si>
  <si>
    <t xml:space="preserve">figastosgenerales</t>
  </si>
  <si>
    <t xml:space="preserve">Zarandeo</t>
  </si>
  <si>
    <t xml:space="preserve">fizarandeo</t>
  </si>
  <si>
    <t xml:space="preserve">Secado De %</t>
  </si>
  <si>
    <t xml:space="preserve">Ent.: 3 + "," + Dec.: 2</t>
  </si>
  <si>
    <t xml:space="preserve">fpsecadode</t>
  </si>
  <si>
    <t xml:space="preserve">Secado A %</t>
  </si>
  <si>
    <t xml:space="preserve">fpsecadoa</t>
  </si>
  <si>
    <t xml:space="preserve">Tarifa Secado</t>
  </si>
  <si>
    <t xml:space="preserve">Ent.: 4 + "," +  Dec.: 2</t>
  </si>
  <si>
    <t xml:space="preserve">fitarifasecado</t>
  </si>
  <si>
    <t xml:space="preserve">Punto Exceso</t>
  </si>
  <si>
    <t xml:space="preserve">fipuntoexceso</t>
  </si>
  <si>
    <t xml:space="preserve">Tarifa Otros</t>
  </si>
  <si>
    <t xml:space="preserve">fitarifaotros</t>
  </si>
  <si>
    <t xml:space="preserve">Codigo de Partido de Origen</t>
  </si>
  <si>
    <t xml:space="preserve">ncpartidoorigen</t>
  </si>
  <si>
    <t xml:space="preserve">Codigo de Partido de Entrega</t>
  </si>
  <si>
    <t xml:space="preserve">ncpartidoentrega</t>
  </si>
  <si>
    <t xml:space="preserve">No. de Analisis</t>
  </si>
  <si>
    <t xml:space="preserve">canalisis</t>
  </si>
  <si>
    <t xml:space="preserve">No. Boletin</t>
  </si>
  <si>
    <t xml:space="preserve">nboletin</t>
  </si>
  <si>
    <t xml:space="preserve">Fecha Analisis</t>
  </si>
  <si>
    <t xml:space="preserve">DDMMAAAA</t>
  </si>
  <si>
    <t xml:space="preserve">danalisis</t>
  </si>
  <si>
    <t xml:space="preserve">Grado</t>
  </si>
  <si>
    <t xml:space="preserve">ngrado</t>
  </si>
  <si>
    <t xml:space="preserve">Factor</t>
  </si>
  <si>
    <t xml:space="preserve">fpfactor</t>
  </si>
  <si>
    <t xml:space="preserve">Contenido Proteico %</t>
  </si>
  <si>
    <t xml:space="preserve">fpcontenidoproteico</t>
  </si>
  <si>
    <t xml:space="preserve">Cuit del Laboratorio</t>
  </si>
  <si>
    <t xml:space="preserve">Válida.</t>
  </si>
  <si>
    <t xml:space="preserve">ncuitlaboratorio</t>
  </si>
  <si>
    <t xml:space="preserve">Nombre del Laboratorio</t>
  </si>
  <si>
    <t xml:space="preserve">cdlaborato</t>
  </si>
  <si>
    <t xml:space="preserve">Peso Bruto Kg.</t>
  </si>
  <si>
    <t xml:space="preserve">Obligatorio. Ent.: 8+","+ Dec.: 2</t>
  </si>
  <si>
    <t xml:space="preserve">nqpesobruto</t>
  </si>
  <si>
    <t xml:space="preserve">Merma Kg. Volatil</t>
  </si>
  <si>
    <t xml:space="preserve">nqmermavolatil</t>
  </si>
  <si>
    <t xml:space="preserve">Merma Kg. Zarandeo</t>
  </si>
  <si>
    <t xml:space="preserve">nqmermazarandeo</t>
  </si>
  <si>
    <t xml:space="preserve">Merma Kg. Secado</t>
  </si>
  <si>
    <t xml:space="preserve">nqmermasec</t>
  </si>
  <si>
    <t xml:space="preserve">Peso Neto Kg.</t>
  </si>
  <si>
    <t xml:space="preserve">nqpesoneto</t>
  </si>
  <si>
    <t xml:space="preserve">Fecha Cierre</t>
  </si>
  <si>
    <t xml:space="preserve">dcierre</t>
  </si>
  <si>
    <t xml:space="preserve">Importe IVA servicios</t>
  </si>
  <si>
    <t xml:space="preserve">fiivaservicios</t>
  </si>
  <si>
    <t xml:space="preserve">Total Servicios</t>
  </si>
  <si>
    <t xml:space="preserve">fitotalservicios</t>
  </si>
  <si>
    <t xml:space="preserve">Número de CAC</t>
  </si>
  <si>
    <t xml:space="preserve">Oblig si fecha actual &gt;30/4/07</t>
  </si>
  <si>
    <t xml:space="preserve">(*1) Ejemplo: Cosecha de 2002 - 2003 = 02-03.   El ségundo término puede, o ser igual al primero, o ser igual al primero más 1.</t>
  </si>
  <si>
    <t xml:space="preserve">Renglones 1116B y 1116C</t>
  </si>
  <si>
    <t xml:space="preserve">Numero Certificado 1116</t>
  </si>
  <si>
    <t xml:space="preserve">Tipo de Certificado A o RT</t>
  </si>
  <si>
    <t xml:space="preserve">Obligatorio.1=C1116A 2=C1116RT</t>
  </si>
  <si>
    <t xml:space="preserve">No. Certificado A o RT</t>
  </si>
  <si>
    <t xml:space="preserve">Cabecera 1116B y 1116C</t>
  </si>
  <si>
    <t xml:space="preserve">nccertb</t>
  </si>
  <si>
    <t xml:space="preserve">CUIT de Productor</t>
  </si>
  <si>
    <t xml:space="preserve">Razon Social de Productor</t>
  </si>
  <si>
    <t xml:space="preserve">Tipo Domicilio de Productor</t>
  </si>
  <si>
    <t xml:space="preserve">Calle o Ruta de Productor</t>
  </si>
  <si>
    <t xml:space="preserve">Numero o Kilometro de Productor</t>
  </si>
  <si>
    <t xml:space="preserve">Piso de Productor</t>
  </si>
  <si>
    <t xml:space="preserve">Oficina o Departamento de Productor</t>
  </si>
  <si>
    <t xml:space="preserve">Codigo Postal de Productor</t>
  </si>
  <si>
    <t xml:space="preserve">CUIT del Corredor</t>
  </si>
  <si>
    <t xml:space="preserve">ncuitcorre</t>
  </si>
  <si>
    <t xml:space="preserve">Razon Social de Corredor</t>
  </si>
  <si>
    <t xml:space="preserve">crazoncorredor</t>
  </si>
  <si>
    <t xml:space="preserve">Importe Retención IVA</t>
  </si>
  <si>
    <t xml:space="preserve">Obligatorio.  Ent.: 8+","+ Dec.: 2</t>
  </si>
  <si>
    <t xml:space="preserve">fpretencio</t>
  </si>
  <si>
    <t xml:space="preserve">Signo Importe Bruto</t>
  </si>
  <si>
    <t xml:space="preserve">Obligatorio.  0=Positivo; 1=Neg.</t>
  </si>
  <si>
    <t xml:space="preserve">fibruto</t>
  </si>
  <si>
    <t xml:space="preserve">Importe Bruto</t>
  </si>
  <si>
    <t xml:space="preserve">Relac entre Parciales y Final</t>
  </si>
  <si>
    <t xml:space="preserve">Numero Certificado 1116 Parcial</t>
  </si>
  <si>
    <t xml:space="preserve">nccertbp</t>
  </si>
  <si>
    <t xml:space="preserve">Numero Certificado 1116 Final</t>
  </si>
  <si>
    <t xml:space="preserve">nccertbf</t>
  </si>
  <si>
    <t xml:space="preserve">Renglones 1116RT (Retiro)</t>
  </si>
  <si>
    <t xml:space="preserve">No. de formulario 1116RT</t>
  </si>
  <si>
    <t xml:space="preserve">nccertrt</t>
  </si>
  <si>
    <t xml:space="preserve">Fecha de Retiro</t>
  </si>
  <si>
    <t xml:space="preserve">dfecharet</t>
  </si>
  <si>
    <t xml:space="preserve">No. de Carta de Porte</t>
  </si>
  <si>
    <t xml:space="preserve">nccartaporte</t>
  </si>
  <si>
    <t xml:space="preserve">Kilogramos de Retiro</t>
  </si>
  <si>
    <t xml:space="preserve">Obligatorio.  Ent.: 8+","+Dec.: 2</t>
  </si>
  <si>
    <t xml:space="preserve">nqkilosret</t>
  </si>
  <si>
    <t xml:space="preserve">Cabecera 1116RT Retiro</t>
  </si>
  <si>
    <t xml:space="preserve">No. de formulario 1116 A</t>
  </si>
  <si>
    <t xml:space="preserve">Los Granos Comercializados generan un nuevo C1116A</t>
  </si>
  <si>
    <t xml:space="preserve">Obligatorio. 1=Si. 2=No.</t>
  </si>
  <si>
    <t xml:space="preserve">ngen1116a</t>
  </si>
  <si>
    <t xml:space="preserve">Codigo de Tipo de Grano</t>
  </si>
  <si>
    <t xml:space="preserve">Obligat. Tabla Tipo de Grano.</t>
  </si>
  <si>
    <t xml:space="preserve">nctipograno</t>
  </si>
  <si>
    <t xml:space="preserve">CUIT del Depositante</t>
  </si>
  <si>
    <t xml:space="preserve">Razón Social del Depositante</t>
  </si>
  <si>
    <t xml:space="preserve">Codigo de Localidad del Depositante</t>
  </si>
  <si>
    <t xml:space="preserve">Tipo de Domicilio del Depositante</t>
  </si>
  <si>
    <t xml:space="preserve">nctipodomicilio</t>
  </si>
  <si>
    <t xml:space="preserve">Calle o Ruta del Depositante</t>
  </si>
  <si>
    <t xml:space="preserve">Numero o Kilometro del Depositante</t>
  </si>
  <si>
    <t xml:space="preserve">Oblig.    Ent.: 5 + "," +  Dec.: 2</t>
  </si>
  <si>
    <t xml:space="preserve">Piso del Depositante</t>
  </si>
  <si>
    <t xml:space="preserve">Oficina o Dto del Depositante</t>
  </si>
  <si>
    <t xml:space="preserve">Codigo de Partido del Depositante</t>
  </si>
  <si>
    <t xml:space="preserve">Codigo Postal del Depositante</t>
  </si>
  <si>
    <t xml:space="preserve">1116RT Traslado</t>
  </si>
  <si>
    <t xml:space="preserve">Fecha de la Transferencia</t>
  </si>
  <si>
    <t xml:space="preserve">dfechatran</t>
  </si>
  <si>
    <t xml:space="preserve">Kilogramos de Transferencia</t>
  </si>
  <si>
    <t xml:space="preserve">Oblig. Ent.: 8 + "," +  Dec.: 2</t>
  </si>
  <si>
    <t xml:space="preserve">nqkilostran</t>
  </si>
  <si>
    <t xml:space="preserve">Oblig. Ent.: 5 + "," +  Dec.: 2</t>
  </si>
  <si>
    <t xml:space="preserve">CUIT del Receptor</t>
  </si>
  <si>
    <t xml:space="preserve">ncuitrecep</t>
  </si>
  <si>
    <t xml:space="preserve">Razón Social del Receptor</t>
  </si>
  <si>
    <t xml:space="preserve">crazorecep</t>
  </si>
  <si>
    <t xml:space="preserve">Situación Ante el IVA del Receptor</t>
  </si>
  <si>
    <t xml:space="preserve">Oblig. Tabla Categoría IVA.</t>
  </si>
  <si>
    <t xml:space="preserve">nivarecep</t>
  </si>
  <si>
    <t xml:space="preserve">Domicilio Fiscal del Receptor</t>
  </si>
  <si>
    <t xml:space="preserve">cdomfirece</t>
  </si>
  <si>
    <t xml:space="preserve">Codigo de Localidad del Receptor</t>
  </si>
  <si>
    <t xml:space="preserve">nclocrecep</t>
  </si>
  <si>
    <t xml:space="preserve">No.ONCCA del Receptor</t>
  </si>
  <si>
    <t xml:space="preserve">nonccarece</t>
  </si>
  <si>
    <t xml:space="preserve">Rol del Receptor</t>
  </si>
  <si>
    <t xml:space="preserve">Oblig. 1: Productor 2: Comerciante</t>
  </si>
  <si>
    <t xml:space="preserve">nrol</t>
  </si>
  <si>
    <r>
      <rPr>
        <sz val="9"/>
        <rFont val="Arial"/>
        <family val="2"/>
      </rPr>
      <t xml:space="preserve">Número de CAC                   </t>
    </r>
    <r>
      <rPr>
        <sz val="8"/>
        <rFont val="Arial"/>
        <family val="2"/>
      </rPr>
      <t xml:space="preserve">Oblig si fecha actual &gt;30/4/07</t>
    </r>
  </si>
  <si>
    <t xml:space="preserve">Cartas de Porte Emitidas</t>
  </si>
  <si>
    <t xml:space="preserve">Tipo de Carta de Porte</t>
  </si>
  <si>
    <t xml:space="preserve">Oblig. Tabla Tipo de Carta de Porte</t>
  </si>
  <si>
    <t xml:space="preserve">nctipocartaporte</t>
  </si>
  <si>
    <t xml:space="preserve">No. Carta de Porte</t>
  </si>
  <si>
    <t xml:space="preserve">Tipo de Transporte</t>
  </si>
  <si>
    <t xml:space="preserve">Oblig. Tabla Tipo de Transporte</t>
  </si>
  <si>
    <t xml:space="preserve">nctipotransporte</t>
  </si>
  <si>
    <t xml:space="preserve">CUIT de Remitente</t>
  </si>
  <si>
    <t xml:space="preserve">ncuitremitente</t>
  </si>
  <si>
    <t xml:space="preserve">Nombre o Razón Social del Remitente</t>
  </si>
  <si>
    <t xml:space="preserve">crazonremitente</t>
  </si>
  <si>
    <t xml:space="preserve">Tipo de domicilio del Remitente</t>
  </si>
  <si>
    <t xml:space="preserve">Calle o Ruta del Remitente</t>
  </si>
  <si>
    <t xml:space="preserve">Número o Km del Remitente</t>
  </si>
  <si>
    <t xml:space="preserve">nnumerokilometro</t>
  </si>
  <si>
    <t xml:space="preserve">Piso</t>
  </si>
  <si>
    <t xml:space="preserve">Oficina/Departamento del Remitente</t>
  </si>
  <si>
    <t xml:space="preserve">Rol del Remitente (Actividad)</t>
  </si>
  <si>
    <t xml:space="preserve">Oblig. 1=Productor. 2=Comerciante.</t>
  </si>
  <si>
    <t xml:space="preserve">Codigo Postal del Remitente</t>
  </si>
  <si>
    <t xml:space="preserve">Código de Partido del Remitente</t>
  </si>
  <si>
    <t xml:space="preserve">ncpartidoremitente</t>
  </si>
  <si>
    <t xml:space="preserve">Código de Localidad del Remitente</t>
  </si>
  <si>
    <t xml:space="preserve">nclocaremitente</t>
  </si>
  <si>
    <t xml:space="preserve">Situación ante el IVA del Remitente</t>
  </si>
  <si>
    <t xml:space="preserve">ncivaremitente</t>
  </si>
  <si>
    <t xml:space="preserve">No. Operador ONCCA</t>
  </si>
  <si>
    <t xml:space="preserve">ncoperador</t>
  </si>
  <si>
    <t xml:space="preserve">CUIT Cuenta y Orden 1</t>
  </si>
  <si>
    <t xml:space="preserve">ncuitc1</t>
  </si>
  <si>
    <t xml:space="preserve">Razón Social Cuenta y Orden 1</t>
  </si>
  <si>
    <t xml:space="preserve">crazonc1</t>
  </si>
  <si>
    <t xml:space="preserve">CUIT Cuenta y Orden 2</t>
  </si>
  <si>
    <t xml:space="preserve">ncuitc2</t>
  </si>
  <si>
    <t xml:space="preserve">Razón Social Cuenta y Orden 2</t>
  </si>
  <si>
    <t xml:space="preserve">crazonc2</t>
  </si>
  <si>
    <t xml:space="preserve">Variedad</t>
  </si>
  <si>
    <t xml:space="preserve">ncvariedad</t>
  </si>
  <si>
    <t xml:space="preserve">Tipo de grano</t>
  </si>
  <si>
    <t xml:space="preserve">Contrato/Boleto Compra-Venta</t>
  </si>
  <si>
    <t xml:space="preserve">ncontrato</t>
  </si>
  <si>
    <t xml:space="preserve">Calidad</t>
  </si>
  <si>
    <t xml:space="preserve">Oblig. 1=Conforme. 2=Condicional.</t>
  </si>
  <si>
    <t xml:space="preserve">nccalidad</t>
  </si>
  <si>
    <t xml:space="preserve">Código de Partido de Origen</t>
  </si>
  <si>
    <t xml:space="preserve">ncpartidoo</t>
  </si>
  <si>
    <t xml:space="preserve">Código de Localidad de Origen</t>
  </si>
  <si>
    <t xml:space="preserve">Código de Partido de Destino</t>
  </si>
  <si>
    <t xml:space="preserve">ncpartidod</t>
  </si>
  <si>
    <t xml:space="preserve">Código de Localidad de Destino</t>
  </si>
  <si>
    <t xml:space="preserve">Fecha de Carga</t>
  </si>
  <si>
    <t xml:space="preserve">dcarga</t>
  </si>
  <si>
    <t xml:space="preserve">Tipo de Pesado</t>
  </si>
  <si>
    <t xml:space="preserve">Oblig. 1=Balanza. 2=Estimado.</t>
  </si>
  <si>
    <t xml:space="preserve">nctipopesado</t>
  </si>
  <si>
    <t xml:space="preserve">Peso Neto de Carga</t>
  </si>
  <si>
    <t xml:space="preserve">nqpesoc</t>
  </si>
  <si>
    <t xml:space="preserve">Razón Social del Corredor</t>
  </si>
  <si>
    <t xml:space="preserve">CUIT del Representante Entregador</t>
  </si>
  <si>
    <t xml:space="preserve">ncuitrepresentante</t>
  </si>
  <si>
    <t xml:space="preserve">Razón Social del Representante Entregado</t>
  </si>
  <si>
    <t xml:space="preserve">crazonrepresentante</t>
  </si>
  <si>
    <t xml:space="preserve">CUIT del Destinatario</t>
  </si>
  <si>
    <t xml:space="preserve">ncuitdestinatario</t>
  </si>
  <si>
    <t xml:space="preserve">Razón Social del Destinatario</t>
  </si>
  <si>
    <t xml:space="preserve">crazondestinatario</t>
  </si>
  <si>
    <t xml:space="preserve">Situación ante el IVA Destinatario</t>
  </si>
  <si>
    <t xml:space="preserve">ncivadestinatario</t>
  </si>
  <si>
    <t xml:space="preserve">Tipo de Destino</t>
  </si>
  <si>
    <t xml:space="preserve">Oblig. 1=Nacional. 2=Internacional.</t>
  </si>
  <si>
    <t xml:space="preserve">ncdestino</t>
  </si>
  <si>
    <t xml:space="preserve">Codigo de Pais</t>
  </si>
  <si>
    <t xml:space="preserve">Obligatorio. Tabla País.</t>
  </si>
  <si>
    <t xml:space="preserve">ncpais</t>
  </si>
  <si>
    <t xml:space="preserve">CUIT del Transportista</t>
  </si>
  <si>
    <t xml:space="preserve">ncuittransportista</t>
  </si>
  <si>
    <t xml:space="preserve">Razón Social del Transportista</t>
  </si>
  <si>
    <t xml:space="preserve">crazontransportista</t>
  </si>
  <si>
    <t xml:space="preserve">Situación ante el IVA del Transportista</t>
  </si>
  <si>
    <t xml:space="preserve">ncivatransportista</t>
  </si>
  <si>
    <t xml:space="preserve">Domicilio Fiscal del Transportista</t>
  </si>
  <si>
    <t xml:space="preserve">cdomiciliotransportista</t>
  </si>
  <si>
    <t xml:space="preserve">Localidad Fiscal del Transportista</t>
  </si>
  <si>
    <t xml:space="preserve">Tabla Localidad.</t>
  </si>
  <si>
    <t xml:space="preserve">nclocatransportista</t>
  </si>
  <si>
    <t xml:space="preserve">Patente del Camión</t>
  </si>
  <si>
    <t xml:space="preserve">cpatente</t>
  </si>
  <si>
    <t xml:space="preserve">Acoplado Patente</t>
  </si>
  <si>
    <t xml:space="preserve">cpatenteacoplado</t>
  </si>
  <si>
    <t xml:space="preserve">Tarifa por Tonelada</t>
  </si>
  <si>
    <t xml:space="preserve">fitarifa</t>
  </si>
  <si>
    <t xml:space="preserve">CUIT / CUIL del Chofer</t>
  </si>
  <si>
    <t xml:space="preserve">ncuitchofer</t>
  </si>
  <si>
    <t xml:space="preserve">Nombre y Apellido del Chofer</t>
  </si>
  <si>
    <t xml:space="preserve">crazonchofer</t>
  </si>
  <si>
    <t xml:space="preserve">ncau</t>
  </si>
  <si>
    <t xml:space="preserve">Fecha de vencimiento</t>
  </si>
  <si>
    <t xml:space="preserve">dvence</t>
  </si>
  <si>
    <t xml:space="preserve">Cartas de Porte Recibidas</t>
  </si>
  <si>
    <t xml:space="preserve">Fecha de Descarga</t>
  </si>
  <si>
    <t xml:space="preserve">ddescarga</t>
  </si>
  <si>
    <t xml:space="preserve">Peso Neto de Descarga</t>
  </si>
  <si>
    <t xml:space="preserve">nqpesod</t>
  </si>
  <si>
    <t xml:space="preserve">Anulados</t>
  </si>
  <si>
    <t xml:space="preserve">Codigo de Formulario</t>
  </si>
  <si>
    <t xml:space="preserve">Oblig. Tabla Tipo de Formularios Anulados.</t>
  </si>
  <si>
    <t xml:space="preserve">ncformular</t>
  </si>
  <si>
    <t xml:space="preserve">No. de Certificado a Anular</t>
  </si>
  <si>
    <t xml:space="preserve">nccert</t>
  </si>
  <si>
    <t xml:space="preserve">Motivo</t>
  </si>
  <si>
    <t xml:space="preserve">1=Anulado; 2=Extraviado; 3=Venc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Arial Black"/>
      <family val="2"/>
    </font>
    <font>
      <b val="true"/>
      <sz val="10"/>
      <name val="Arial"/>
      <family val="0"/>
    </font>
    <font>
      <sz val="10"/>
      <name val="Courier New"/>
      <family val="3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.5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.5"/>
      <name val="MS Sans Serif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0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1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2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36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37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38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40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41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42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43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4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5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6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8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9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10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12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13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14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16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17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18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20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21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22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24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960</xdr:colOff>
      <xdr:row>4</xdr:row>
      <xdr:rowOff>171360</xdr:rowOff>
    </xdr:to>
    <xdr:sp>
      <xdr:nvSpPr>
        <xdr:cNvPr id="25" name="Texto 2"/>
        <xdr:cNvSpPr/>
      </xdr:nvSpPr>
      <xdr:spPr>
        <a:xfrm>
          <a:off x="1549080" y="66600"/>
          <a:ext cx="40186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26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28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29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30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0800</xdr:colOff>
      <xdr:row>4</xdr:row>
      <xdr:rowOff>162000</xdr:rowOff>
    </xdr:to>
    <xdr:sp>
      <xdr:nvSpPr>
        <xdr:cNvPr id="32" name="Rectangle 1"/>
        <xdr:cNvSpPr/>
      </xdr:nvSpPr>
      <xdr:spPr>
        <a:xfrm>
          <a:off x="150480" y="66600"/>
          <a:ext cx="1329120" cy="676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</xdr:row>
      <xdr:rowOff>0</xdr:rowOff>
    </xdr:from>
    <xdr:to>
      <xdr:col>6</xdr:col>
      <xdr:colOff>2136240</xdr:colOff>
      <xdr:row>4</xdr:row>
      <xdr:rowOff>171360</xdr:rowOff>
    </xdr:to>
    <xdr:sp>
      <xdr:nvSpPr>
        <xdr:cNvPr id="33" name="Texto 2"/>
        <xdr:cNvSpPr/>
      </xdr:nvSpPr>
      <xdr:spPr>
        <a:xfrm>
          <a:off x="1549080" y="66600"/>
          <a:ext cx="4017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DISEÑ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3</xdr:row>
      <xdr:rowOff>152640</xdr:rowOff>
    </xdr:from>
    <xdr:to>
      <xdr:col>6</xdr:col>
      <xdr:colOff>1904760</xdr:colOff>
      <xdr:row>4</xdr:row>
      <xdr:rowOff>133200</xdr:rowOff>
    </xdr:to>
    <xdr:sp>
      <xdr:nvSpPr>
        <xdr:cNvPr id="34" name="Texto 7"/>
        <xdr:cNvSpPr/>
      </xdr:nvSpPr>
      <xdr:spPr>
        <a:xfrm>
          <a:off x="1690560" y="562320"/>
          <a:ext cx="3645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S Sans Serif"/>
            </a:rPr>
            <a:t>Requerimientos para la Dirección de Informá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56880</xdr:rowOff>
    </xdr:from>
    <xdr:to>
      <xdr:col>3</xdr:col>
      <xdr:colOff>30600</xdr:colOff>
      <xdr:row>4</xdr:row>
      <xdr:rowOff>162000</xdr:rowOff>
    </xdr:to>
    <xdr:pic>
      <xdr:nvPicPr>
        <xdr:cNvPr id="35" name="Picture 4" descr=""/>
        <xdr:cNvPicPr/>
      </xdr:nvPicPr>
      <xdr:blipFill>
        <a:blip r:embed="rId1"/>
        <a:stretch/>
      </xdr:blipFill>
      <xdr:spPr>
        <a:xfrm>
          <a:off x="171000" y="56880"/>
          <a:ext cx="1328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2.56"/>
    <col collapsed="false" customWidth="true" hidden="false" outlineLevel="0" max="9" min="9" style="1" width="12.56"/>
    <col collapsed="false" customWidth="true" hidden="false" outlineLevel="0" max="10" min="10" style="0" width="52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5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1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26</v>
      </c>
      <c r="H20" s="33" t="s">
        <v>27</v>
      </c>
      <c r="I20" s="0"/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24</v>
      </c>
      <c r="E21" s="20" t="n">
        <v>12</v>
      </c>
      <c r="F21" s="20" t="n">
        <v>2</v>
      </c>
      <c r="G21" s="32" t="s">
        <v>28</v>
      </c>
      <c r="H21" s="33" t="s">
        <v>27</v>
      </c>
      <c r="I21" s="0"/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25</v>
      </c>
      <c r="D22" s="30" t="n">
        <f aca="false">(C22+E22-1)</f>
        <v>36</v>
      </c>
      <c r="E22" s="20" t="n">
        <v>12</v>
      </c>
      <c r="F22" s="20" t="n">
        <v>2</v>
      </c>
      <c r="G22" s="32" t="s">
        <v>29</v>
      </c>
      <c r="H22" s="33" t="s">
        <v>27</v>
      </c>
      <c r="I22" s="0"/>
    </row>
    <row r="23" customFormat="false" ht="12.75" hidden="false" customHeight="false" outlineLevel="0" collapsed="false">
      <c r="A23" s="2"/>
      <c r="B23" s="20" t="n">
        <v>4</v>
      </c>
      <c r="C23" s="30" t="n">
        <f aca="false">(D22+1)</f>
        <v>37</v>
      </c>
      <c r="D23" s="30" t="n">
        <f aca="false">(C23+E23-1)</f>
        <v>47</v>
      </c>
      <c r="E23" s="20" t="n">
        <v>11</v>
      </c>
      <c r="F23" s="20" t="n">
        <v>2</v>
      </c>
      <c r="G23" s="34" t="s">
        <v>30</v>
      </c>
      <c r="H23" s="33" t="s">
        <v>31</v>
      </c>
      <c r="I23" s="0"/>
    </row>
    <row r="24" customFormat="false" ht="12.75" hidden="false" customHeight="false" outlineLevel="0" collapsed="false">
      <c r="A24" s="2"/>
      <c r="B24" s="20" t="n">
        <v>5</v>
      </c>
      <c r="C24" s="30" t="n">
        <f aca="false">(D23+1)</f>
        <v>48</v>
      </c>
      <c r="D24" s="30" t="n">
        <f aca="false">(C24+E24-1)</f>
        <v>55</v>
      </c>
      <c r="E24" s="20" t="n">
        <v>8</v>
      </c>
      <c r="F24" s="20" t="n">
        <v>2</v>
      </c>
      <c r="G24" s="34" t="s">
        <v>32</v>
      </c>
      <c r="H24" s="33" t="s">
        <v>33</v>
      </c>
      <c r="I24" s="35"/>
    </row>
    <row r="25" customFormat="false" ht="15" hidden="false" customHeight="false" outlineLevel="0" collapsed="false">
      <c r="A25" s="2"/>
      <c r="B25" s="20"/>
      <c r="C25" s="30"/>
      <c r="D25" s="30"/>
      <c r="E25" s="20"/>
      <c r="F25" s="20"/>
      <c r="G25" s="36"/>
      <c r="H25" s="33"/>
    </row>
    <row r="26" customFormat="false" ht="15" hidden="false" customHeight="false" outlineLevel="0" collapsed="false">
      <c r="A26" s="2"/>
      <c r="B26" s="20"/>
      <c r="C26" s="30"/>
      <c r="D26" s="30"/>
      <c r="E26" s="20"/>
      <c r="F26" s="37"/>
      <c r="G26" s="34"/>
      <c r="H26" s="38"/>
    </row>
    <row r="27" customFormat="false" ht="15" hidden="false" customHeight="false" outlineLevel="0" collapsed="false">
      <c r="A27" s="2"/>
      <c r="B27" s="20"/>
      <c r="C27" s="30"/>
      <c r="D27" s="30"/>
      <c r="E27" s="20"/>
      <c r="F27" s="20"/>
      <c r="G27" s="34"/>
      <c r="H27" s="39"/>
    </row>
    <row r="28" customFormat="false" ht="15" hidden="false" customHeight="false" outlineLevel="0" collapsed="false">
      <c r="A28" s="2"/>
      <c r="B28" s="20"/>
      <c r="C28" s="30"/>
      <c r="D28" s="30"/>
      <c r="E28" s="20"/>
      <c r="F28" s="20"/>
      <c r="G28" s="34"/>
      <c r="H28" s="39"/>
    </row>
    <row r="29" customFormat="false" ht="15" hidden="false" customHeight="false" outlineLevel="0" collapsed="false">
      <c r="A29" s="2"/>
      <c r="B29" s="20"/>
      <c r="C29" s="30"/>
      <c r="D29" s="30"/>
      <c r="E29" s="20"/>
      <c r="F29" s="20"/>
      <c r="G29" s="34"/>
      <c r="H29" s="33"/>
    </row>
    <row r="30" customFormat="false" ht="15" hidden="false" customHeight="false" outlineLevel="0" collapsed="false">
      <c r="A30" s="2"/>
      <c r="B30" s="20"/>
      <c r="C30" s="30"/>
      <c r="D30" s="30"/>
      <c r="E30" s="20"/>
      <c r="F30" s="20"/>
      <c r="G30" s="34"/>
      <c r="H30" s="40"/>
    </row>
    <row r="31" customFormat="false" ht="15" hidden="false" customHeight="false" outlineLevel="0" collapsed="false">
      <c r="A31" s="2"/>
      <c r="B31" s="20"/>
      <c r="C31" s="30"/>
      <c r="D31" s="30"/>
      <c r="E31" s="20"/>
      <c r="F31" s="20"/>
      <c r="G31" s="34"/>
      <c r="H31" s="40"/>
    </row>
    <row r="32" customFormat="false" ht="15" hidden="false" customHeight="false" outlineLevel="0" collapsed="false">
      <c r="A32" s="2"/>
      <c r="B32" s="20"/>
      <c r="C32" s="30"/>
      <c r="D32" s="30"/>
      <c r="E32" s="20"/>
      <c r="F32" s="20"/>
      <c r="G32" s="34"/>
      <c r="H32" s="40"/>
    </row>
    <row r="33" customFormat="false" ht="15" hidden="false" customHeight="false" outlineLevel="0" collapsed="false">
      <c r="A33" s="2"/>
      <c r="B33" s="20"/>
      <c r="C33" s="30"/>
      <c r="D33" s="30"/>
      <c r="E33" s="20"/>
      <c r="F33" s="20"/>
      <c r="G33" s="32"/>
      <c r="H33" s="40"/>
    </row>
    <row r="34" customFormat="false" ht="15" hidden="false" customHeight="false" outlineLevel="0" collapsed="false">
      <c r="A34" s="2"/>
      <c r="B34" s="20"/>
      <c r="C34" s="30"/>
      <c r="D34" s="30"/>
      <c r="E34" s="20"/>
      <c r="F34" s="20"/>
      <c r="G34" s="34"/>
      <c r="H34" s="40"/>
    </row>
    <row r="35" customFormat="false" ht="15" hidden="false" customHeight="false" outlineLevel="0" collapsed="false">
      <c r="A35" s="2"/>
      <c r="B35" s="20"/>
      <c r="C35" s="30"/>
      <c r="D35" s="30"/>
      <c r="E35" s="20"/>
      <c r="F35" s="37"/>
      <c r="G35" s="32"/>
      <c r="H35" s="41"/>
    </row>
    <row r="36" customFormat="false" ht="15" hidden="false" customHeight="false" outlineLevel="0" collapsed="false">
      <c r="A36" s="2"/>
      <c r="B36" s="20"/>
      <c r="C36" s="30"/>
      <c r="D36" s="30"/>
      <c r="E36" s="20"/>
      <c r="F36" s="20"/>
      <c r="G36" s="32"/>
      <c r="H36" s="41"/>
    </row>
    <row r="37" customFormat="false" ht="15" hidden="false" customHeight="false" outlineLevel="0" collapsed="false">
      <c r="A37" s="2"/>
      <c r="B37" s="20"/>
      <c r="C37" s="30"/>
      <c r="D37" s="30"/>
      <c r="E37" s="20"/>
      <c r="F37" s="20"/>
      <c r="G37" s="32"/>
      <c r="H37" s="41"/>
    </row>
    <row r="38" customFormat="false" ht="15.75" hidden="false" customHeight="false" outlineLevel="0" collapsed="false">
      <c r="A38" s="2"/>
      <c r="B38" s="20"/>
      <c r="C38" s="30"/>
      <c r="D38" s="30"/>
      <c r="E38" s="20"/>
      <c r="F38" s="20"/>
      <c r="G38" s="32"/>
      <c r="H38" s="42"/>
    </row>
    <row r="39" customFormat="false" ht="15.75" hidden="false" customHeight="false" outlineLevel="0" collapsed="false">
      <c r="A39" s="2"/>
      <c r="B39" s="20"/>
      <c r="C39" s="30"/>
      <c r="D39" s="30"/>
      <c r="E39" s="20"/>
      <c r="F39" s="20"/>
      <c r="G39" s="43"/>
      <c r="H39" s="42"/>
    </row>
    <row r="40" customFormat="false" ht="15" hidden="false" customHeight="fals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5" hidden="false" customHeight="fals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5" hidden="false" customHeight="fals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5" hidden="false" customHeight="fals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5" hidden="false" customHeight="fals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5" hidden="false" customHeight="fals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6.42"/>
    <col collapsed="false" customWidth="true" hidden="false" outlineLevel="0" max="9" min="9" style="0" width="19.7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5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51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1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51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52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50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53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50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0" t="s">
        <v>323</v>
      </c>
      <c r="C11" s="11"/>
      <c r="D11" s="11"/>
      <c r="E11" s="11"/>
      <c r="F11" s="11"/>
      <c r="G11" s="54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50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55" t="s">
        <v>7</v>
      </c>
      <c r="H13" s="55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56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57"/>
      <c r="H15" s="21" t="n">
        <v>10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50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59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60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50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</v>
      </c>
      <c r="E20" s="20" t="n">
        <v>1</v>
      </c>
      <c r="F20" s="31" t="n">
        <v>2</v>
      </c>
      <c r="G20" s="61" t="s">
        <v>225</v>
      </c>
      <c r="H20" s="33" t="s">
        <v>226</v>
      </c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2</v>
      </c>
      <c r="D21" s="30" t="n">
        <f aca="false">(C21+E21-1)</f>
        <v>13</v>
      </c>
      <c r="E21" s="20" t="n">
        <v>12</v>
      </c>
      <c r="F21" s="20" t="n">
        <v>2</v>
      </c>
      <c r="G21" s="61" t="s">
        <v>228</v>
      </c>
      <c r="H21" s="33" t="s">
        <v>27</v>
      </c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14</v>
      </c>
      <c r="D22" s="30" t="n">
        <f aca="false">(C22+E22-1)</f>
        <v>19</v>
      </c>
      <c r="E22" s="20" t="n">
        <v>6</v>
      </c>
      <c r="F22" s="20" t="n">
        <v>2</v>
      </c>
      <c r="G22" s="61" t="s">
        <v>42</v>
      </c>
      <c r="H22" s="33" t="s">
        <v>27</v>
      </c>
    </row>
    <row r="23" customFormat="false" ht="12.75" hidden="false" customHeight="false" outlineLevel="0" collapsed="false">
      <c r="A23" s="2"/>
      <c r="B23" s="20" t="n">
        <v>4</v>
      </c>
      <c r="C23" s="30" t="n">
        <f aca="false">(D22+1)</f>
        <v>20</v>
      </c>
      <c r="D23" s="30" t="n">
        <f aca="false">(C23+E23-1)</f>
        <v>20</v>
      </c>
      <c r="E23" s="20" t="n">
        <v>1</v>
      </c>
      <c r="F23" s="20" t="n">
        <v>2</v>
      </c>
      <c r="G23" s="61" t="s">
        <v>229</v>
      </c>
      <c r="H23" s="33" t="s">
        <v>230</v>
      </c>
    </row>
    <row r="24" customFormat="false" ht="12.75" hidden="false" customHeight="true" outlineLevel="0" collapsed="false">
      <c r="A24" s="2"/>
      <c r="B24" s="20" t="n">
        <v>5</v>
      </c>
      <c r="C24" s="30" t="n">
        <f aca="false">(D23+1)</f>
        <v>21</v>
      </c>
      <c r="D24" s="30" t="n">
        <f aca="false">(C24+E24-1)</f>
        <v>31</v>
      </c>
      <c r="E24" s="20" t="n">
        <v>11</v>
      </c>
      <c r="F24" s="20" t="n">
        <v>2</v>
      </c>
      <c r="G24" s="61" t="s">
        <v>232</v>
      </c>
      <c r="H24" s="33" t="s">
        <v>45</v>
      </c>
    </row>
    <row r="25" customFormat="false" ht="12.75" hidden="false" customHeight="false" outlineLevel="0" collapsed="false">
      <c r="A25" s="2"/>
      <c r="B25" s="20" t="n">
        <v>6</v>
      </c>
      <c r="C25" s="30" t="n">
        <f aca="false">(D24+1)</f>
        <v>32</v>
      </c>
      <c r="D25" s="30" t="n">
        <f aca="false">(C25+E25-1)</f>
        <v>81</v>
      </c>
      <c r="E25" s="20" t="n">
        <v>50</v>
      </c>
      <c r="F25" s="20" t="n">
        <v>3</v>
      </c>
      <c r="G25" s="92" t="s">
        <v>234</v>
      </c>
      <c r="H25" s="38" t="s">
        <v>27</v>
      </c>
    </row>
    <row r="26" customFormat="false" ht="12.75" hidden="false" customHeight="false" outlineLevel="0" collapsed="false">
      <c r="A26" s="2"/>
      <c r="B26" s="20" t="n">
        <v>7</v>
      </c>
      <c r="C26" s="30" t="n">
        <f aca="false">(D25+1)</f>
        <v>82</v>
      </c>
      <c r="D26" s="30" t="n">
        <f aca="false">(C26+E26-1)</f>
        <v>82</v>
      </c>
      <c r="E26" s="20" t="n">
        <v>1</v>
      </c>
      <c r="F26" s="20" t="n">
        <v>2</v>
      </c>
      <c r="G26" s="61" t="s">
        <v>236</v>
      </c>
      <c r="H26" s="33" t="s">
        <v>50</v>
      </c>
    </row>
    <row r="27" customFormat="false" ht="12.75" hidden="false" customHeight="false" outlineLevel="0" collapsed="false">
      <c r="A27" s="2"/>
      <c r="B27" s="20" t="n">
        <v>8</v>
      </c>
      <c r="C27" s="30" t="n">
        <f aca="false">(D26+1)</f>
        <v>83</v>
      </c>
      <c r="D27" s="30" t="n">
        <f aca="false">(C27+E27-1)</f>
        <v>117</v>
      </c>
      <c r="E27" s="20" t="n">
        <v>35</v>
      </c>
      <c r="F27" s="20" t="n">
        <v>3</v>
      </c>
      <c r="G27" s="61" t="s">
        <v>237</v>
      </c>
      <c r="H27" s="38" t="s">
        <v>27</v>
      </c>
    </row>
    <row r="28" customFormat="false" ht="12.75" hidden="false" customHeight="false" outlineLevel="0" collapsed="false">
      <c r="A28" s="2"/>
      <c r="B28" s="20" t="n">
        <v>9</v>
      </c>
      <c r="C28" s="30" t="n">
        <f aca="false">(D27+1)</f>
        <v>118</v>
      </c>
      <c r="D28" s="30" t="n">
        <f aca="false">(C28+E28-1)</f>
        <v>125</v>
      </c>
      <c r="E28" s="20" t="n">
        <v>8</v>
      </c>
      <c r="F28" s="20" t="n">
        <v>2</v>
      </c>
      <c r="G28" s="61" t="s">
        <v>238</v>
      </c>
      <c r="H28" s="38" t="s">
        <v>206</v>
      </c>
    </row>
    <row r="29" customFormat="false" ht="12.75" hidden="false" customHeight="false" outlineLevel="0" collapsed="false">
      <c r="A29" s="2"/>
      <c r="B29" s="20" t="n">
        <v>10</v>
      </c>
      <c r="C29" s="30" t="n">
        <f aca="false">(D28+1)</f>
        <v>126</v>
      </c>
      <c r="D29" s="30" t="n">
        <f aca="false">(C29+E29-1)</f>
        <v>130</v>
      </c>
      <c r="E29" s="20" t="n">
        <v>5</v>
      </c>
      <c r="F29" s="20" t="n">
        <v>3</v>
      </c>
      <c r="G29" s="61" t="s">
        <v>240</v>
      </c>
      <c r="H29" s="39"/>
    </row>
    <row r="30" customFormat="false" ht="12.75" hidden="false" customHeight="false" outlineLevel="0" collapsed="false">
      <c r="A30" s="2"/>
      <c r="B30" s="20" t="n">
        <v>11</v>
      </c>
      <c r="C30" s="30" t="n">
        <f aca="false">(D29+1)</f>
        <v>131</v>
      </c>
      <c r="D30" s="30" t="n">
        <f aca="false">(C30+E30-1)</f>
        <v>133</v>
      </c>
      <c r="E30" s="20" t="n">
        <v>3</v>
      </c>
      <c r="F30" s="20" t="n">
        <v>3</v>
      </c>
      <c r="G30" s="61" t="s">
        <v>241</v>
      </c>
      <c r="H30" s="39"/>
    </row>
    <row r="31" customFormat="false" ht="12.75" hidden="false" customHeight="false" outlineLevel="0" collapsed="false">
      <c r="A31" s="2"/>
      <c r="B31" s="20" t="n">
        <v>12</v>
      </c>
      <c r="C31" s="30" t="n">
        <f aca="false">(D30+1)</f>
        <v>134</v>
      </c>
      <c r="D31" s="30" t="n">
        <f aca="false">(C31+E31-1)</f>
        <v>134</v>
      </c>
      <c r="E31" s="20" t="n">
        <v>1</v>
      </c>
      <c r="F31" s="20" t="n">
        <v>2</v>
      </c>
      <c r="G31" s="61" t="s">
        <v>242</v>
      </c>
      <c r="H31" s="39" t="s">
        <v>243</v>
      </c>
    </row>
    <row r="32" customFormat="false" ht="12.75" hidden="false" customHeight="false" outlineLevel="0" collapsed="false">
      <c r="A32" s="2"/>
      <c r="B32" s="20" t="n">
        <v>13</v>
      </c>
      <c r="C32" s="30" t="n">
        <f aca="false">(D31+1)</f>
        <v>135</v>
      </c>
      <c r="D32" s="30" t="n">
        <f aca="false">(C32+E32-1)</f>
        <v>142</v>
      </c>
      <c r="E32" s="20" t="n">
        <v>8</v>
      </c>
      <c r="F32" s="20" t="n">
        <v>3</v>
      </c>
      <c r="G32" s="61" t="s">
        <v>244</v>
      </c>
      <c r="H32" s="39" t="s">
        <v>27</v>
      </c>
    </row>
    <row r="33" customFormat="false" ht="12.75" hidden="false" customHeight="false" outlineLevel="0" collapsed="false">
      <c r="A33" s="80"/>
      <c r="B33" s="31" t="n">
        <v>14</v>
      </c>
      <c r="C33" s="70" t="n">
        <f aca="false">(D32+1)</f>
        <v>143</v>
      </c>
      <c r="D33" s="70" t="n">
        <f aca="false">(C33+E33-1)</f>
        <v>147</v>
      </c>
      <c r="E33" s="31" t="n">
        <v>5</v>
      </c>
      <c r="F33" s="31" t="n">
        <v>2</v>
      </c>
      <c r="G33" s="34" t="s">
        <v>245</v>
      </c>
      <c r="H33" s="33" t="s">
        <v>65</v>
      </c>
      <c r="I33" s="95"/>
    </row>
    <row r="34" customFormat="false" ht="12.75" hidden="false" customHeight="false" outlineLevel="0" collapsed="false">
      <c r="A34" s="2"/>
      <c r="B34" s="20" t="n">
        <v>15</v>
      </c>
      <c r="C34" s="30" t="n">
        <f aca="false">(D33+1)</f>
        <v>148</v>
      </c>
      <c r="D34" s="30" t="n">
        <f aca="false">(C34+E34-1)</f>
        <v>152</v>
      </c>
      <c r="E34" s="20" t="n">
        <v>5</v>
      </c>
      <c r="F34" s="20" t="n">
        <v>2</v>
      </c>
      <c r="G34" s="61" t="s">
        <v>247</v>
      </c>
      <c r="H34" s="33" t="s">
        <v>62</v>
      </c>
    </row>
    <row r="35" customFormat="false" ht="12.75" hidden="false" customHeight="false" outlineLevel="0" collapsed="false">
      <c r="A35" s="2"/>
      <c r="B35" s="20" t="n">
        <v>16</v>
      </c>
      <c r="C35" s="30" t="n">
        <f aca="false">(D34+1)</f>
        <v>153</v>
      </c>
      <c r="D35" s="30" t="n">
        <f aca="false">(C35+E35-1)</f>
        <v>153</v>
      </c>
      <c r="E35" s="20" t="n">
        <v>1</v>
      </c>
      <c r="F35" s="20" t="n">
        <v>2</v>
      </c>
      <c r="G35" s="61" t="s">
        <v>249</v>
      </c>
      <c r="H35" s="33" t="s">
        <v>212</v>
      </c>
    </row>
    <row r="36" customFormat="false" ht="12.75" hidden="false" customHeight="false" outlineLevel="0" collapsed="false">
      <c r="A36" s="2"/>
      <c r="B36" s="20" t="n">
        <v>17</v>
      </c>
      <c r="C36" s="30" t="n">
        <f aca="false">(D35+1)</f>
        <v>154</v>
      </c>
      <c r="D36" s="30" t="n">
        <f aca="false">(C36+E36-1)</f>
        <v>163</v>
      </c>
      <c r="E36" s="20" t="n">
        <v>10</v>
      </c>
      <c r="F36" s="20" t="n">
        <v>2</v>
      </c>
      <c r="G36" s="61" t="s">
        <v>251</v>
      </c>
      <c r="H36" s="33" t="s">
        <v>27</v>
      </c>
    </row>
    <row r="37" customFormat="false" ht="12.75" hidden="false" customHeight="false" outlineLevel="0" collapsed="false">
      <c r="A37" s="2"/>
      <c r="B37" s="20" t="n">
        <v>18</v>
      </c>
      <c r="C37" s="30" t="n">
        <f aca="false">(D36+1)</f>
        <v>164</v>
      </c>
      <c r="D37" s="30" t="n">
        <f aca="false">(C37+E37-1)</f>
        <v>174</v>
      </c>
      <c r="E37" s="20" t="n">
        <v>11</v>
      </c>
      <c r="F37" s="20" t="n">
        <v>2</v>
      </c>
      <c r="G37" s="61" t="s">
        <v>253</v>
      </c>
      <c r="H37" s="39" t="s">
        <v>115</v>
      </c>
    </row>
    <row r="38" customFormat="false" ht="12.75" hidden="false" customHeight="false" outlineLevel="0" collapsed="false">
      <c r="A38" s="2"/>
      <c r="B38" s="20" t="n">
        <v>19</v>
      </c>
      <c r="C38" s="30" t="n">
        <f aca="false">(D37+1)</f>
        <v>175</v>
      </c>
      <c r="D38" s="30" t="n">
        <f aca="false">(C38+E38-1)</f>
        <v>224</v>
      </c>
      <c r="E38" s="20" t="n">
        <v>50</v>
      </c>
      <c r="F38" s="20" t="n">
        <v>3</v>
      </c>
      <c r="G38" s="61" t="s">
        <v>255</v>
      </c>
      <c r="H38" s="39"/>
    </row>
    <row r="39" customFormat="false" ht="12.75" hidden="false" customHeight="false" outlineLevel="0" collapsed="false">
      <c r="A39" s="2"/>
      <c r="B39" s="20" t="n">
        <v>20</v>
      </c>
      <c r="C39" s="30" t="n">
        <f aca="false">(D38+1)</f>
        <v>225</v>
      </c>
      <c r="D39" s="30" t="n">
        <f aca="false">(C39+E39-1)</f>
        <v>235</v>
      </c>
      <c r="E39" s="20" t="n">
        <v>11</v>
      </c>
      <c r="F39" s="20" t="n">
        <v>2</v>
      </c>
      <c r="G39" s="61" t="s">
        <v>257</v>
      </c>
      <c r="H39" s="39" t="s">
        <v>115</v>
      </c>
    </row>
    <row r="40" customFormat="false" ht="12.75" hidden="false" customHeight="false" outlineLevel="0" collapsed="false">
      <c r="A40" s="2"/>
      <c r="B40" s="20" t="n">
        <v>21</v>
      </c>
      <c r="C40" s="30" t="n">
        <f aca="false">(D39+1)</f>
        <v>236</v>
      </c>
      <c r="D40" s="30" t="n">
        <f aca="false">(C40+E40-1)</f>
        <v>285</v>
      </c>
      <c r="E40" s="20" t="n">
        <v>50</v>
      </c>
      <c r="F40" s="20" t="n">
        <v>3</v>
      </c>
      <c r="G40" s="61" t="s">
        <v>259</v>
      </c>
      <c r="H40" s="39"/>
    </row>
    <row r="41" customFormat="false" ht="12.75" hidden="false" customHeight="false" outlineLevel="0" collapsed="false">
      <c r="A41" s="2"/>
      <c r="B41" s="20" t="n">
        <v>22</v>
      </c>
      <c r="C41" s="30" t="n">
        <f aca="false">(D40+1)</f>
        <v>286</v>
      </c>
      <c r="D41" s="30" t="n">
        <f aca="false">(C41+E41-1)</f>
        <v>288</v>
      </c>
      <c r="E41" s="20" t="n">
        <v>3</v>
      </c>
      <c r="F41" s="20" t="n">
        <v>2</v>
      </c>
      <c r="G41" s="61" t="s">
        <v>69</v>
      </c>
      <c r="H41" s="39" t="s">
        <v>70</v>
      </c>
    </row>
    <row r="42" customFormat="false" ht="12.75" hidden="false" customHeight="false" outlineLevel="0" collapsed="false">
      <c r="A42" s="2"/>
      <c r="B42" s="20" t="n">
        <v>23</v>
      </c>
      <c r="C42" s="30" t="n">
        <f aca="false">(D41+1)</f>
        <v>289</v>
      </c>
      <c r="D42" s="30" t="n">
        <f aca="false">(C42+E42-1)</f>
        <v>289</v>
      </c>
      <c r="E42" s="20" t="n">
        <v>1</v>
      </c>
      <c r="F42" s="20" t="n">
        <v>2</v>
      </c>
      <c r="G42" s="61" t="s">
        <v>261</v>
      </c>
      <c r="H42" s="33"/>
    </row>
    <row r="43" customFormat="false" ht="12.75" hidden="false" customHeight="false" outlineLevel="0" collapsed="false">
      <c r="A43" s="2"/>
      <c r="B43" s="20" t="n">
        <v>24</v>
      </c>
      <c r="C43" s="30" t="n">
        <f aca="false">(D42+1)</f>
        <v>290</v>
      </c>
      <c r="D43" s="30" t="n">
        <f aca="false">(C43+E43-1)</f>
        <v>291</v>
      </c>
      <c r="E43" s="20" t="n">
        <v>2</v>
      </c>
      <c r="F43" s="20" t="n">
        <v>2</v>
      </c>
      <c r="G43" s="61" t="s">
        <v>263</v>
      </c>
      <c r="H43" s="39" t="s">
        <v>186</v>
      </c>
    </row>
    <row r="44" customFormat="false" ht="12.75" hidden="false" customHeight="false" outlineLevel="0" collapsed="false">
      <c r="A44" s="2"/>
      <c r="B44" s="20" t="n">
        <v>25</v>
      </c>
      <c r="C44" s="30" t="n">
        <f aca="false">(D43+1)</f>
        <v>292</v>
      </c>
      <c r="D44" s="30" t="n">
        <f aca="false">(C44+E44-1)</f>
        <v>311</v>
      </c>
      <c r="E44" s="20" t="n">
        <v>20</v>
      </c>
      <c r="F44" s="20" t="n">
        <v>3</v>
      </c>
      <c r="G44" s="61" t="s">
        <v>264</v>
      </c>
      <c r="H44" s="33" t="s">
        <v>27</v>
      </c>
    </row>
    <row r="45" customFormat="false" ht="12.75" hidden="false" customHeight="false" outlineLevel="0" collapsed="false">
      <c r="A45" s="2"/>
      <c r="B45" s="20" t="n">
        <v>26</v>
      </c>
      <c r="C45" s="30" t="n">
        <f aca="false">(D44+1)</f>
        <v>312</v>
      </c>
      <c r="D45" s="30" t="n">
        <f aca="false">(C45+E45-1)</f>
        <v>312</v>
      </c>
      <c r="E45" s="20" t="n">
        <v>1</v>
      </c>
      <c r="F45" s="20" t="n">
        <v>2</v>
      </c>
      <c r="G45" s="61" t="s">
        <v>266</v>
      </c>
      <c r="H45" s="39" t="s">
        <v>267</v>
      </c>
    </row>
    <row r="46" customFormat="false" ht="12.75" hidden="false" customHeight="false" outlineLevel="0" collapsed="false">
      <c r="A46" s="96"/>
      <c r="B46" s="31" t="n">
        <v>27</v>
      </c>
      <c r="C46" s="70" t="n">
        <f aca="false">(D45+1)</f>
        <v>313</v>
      </c>
      <c r="D46" s="70" t="n">
        <f aca="false">(C46+E46-1)</f>
        <v>317</v>
      </c>
      <c r="E46" s="31" t="n">
        <v>5</v>
      </c>
      <c r="F46" s="31" t="n">
        <v>2</v>
      </c>
      <c r="G46" s="34" t="s">
        <v>269</v>
      </c>
      <c r="H46" s="39" t="s">
        <v>65</v>
      </c>
    </row>
    <row r="47" customFormat="false" ht="12.75" hidden="false" customHeight="false" outlineLevel="0" collapsed="false">
      <c r="A47" s="2"/>
      <c r="B47" s="20" t="n">
        <v>28</v>
      </c>
      <c r="C47" s="70" t="n">
        <f aca="false">(D46+1)</f>
        <v>318</v>
      </c>
      <c r="D47" s="70" t="n">
        <f aca="false">(C47+E47-1)</f>
        <v>322</v>
      </c>
      <c r="E47" s="66" t="n">
        <v>5</v>
      </c>
      <c r="F47" s="66" t="n">
        <v>2</v>
      </c>
      <c r="G47" s="61" t="s">
        <v>271</v>
      </c>
      <c r="H47" s="67" t="s">
        <v>62</v>
      </c>
    </row>
    <row r="48" customFormat="false" ht="12.75" hidden="false" customHeight="false" outlineLevel="0" collapsed="false">
      <c r="A48" s="2"/>
      <c r="B48" s="20" t="n">
        <v>29</v>
      </c>
      <c r="C48" s="30" t="n">
        <f aca="false">(D47+1)</f>
        <v>323</v>
      </c>
      <c r="D48" s="30" t="n">
        <f aca="false">(C48+E48-1)</f>
        <v>327</v>
      </c>
      <c r="E48" s="20" t="n">
        <v>5</v>
      </c>
      <c r="F48" s="20" t="n">
        <v>2</v>
      </c>
      <c r="G48" s="61" t="s">
        <v>272</v>
      </c>
      <c r="H48" s="33" t="s">
        <v>65</v>
      </c>
    </row>
    <row r="49" customFormat="false" ht="12.75" hidden="false" customHeight="false" outlineLevel="0" collapsed="false">
      <c r="A49" s="2"/>
      <c r="B49" s="20" t="n">
        <v>30</v>
      </c>
      <c r="C49" s="70" t="n">
        <f aca="false">(D48+1)</f>
        <v>328</v>
      </c>
      <c r="D49" s="70" t="n">
        <f aca="false">(C49+E49-1)</f>
        <v>332</v>
      </c>
      <c r="E49" s="66" t="n">
        <v>5</v>
      </c>
      <c r="F49" s="66" t="n">
        <v>2</v>
      </c>
      <c r="G49" s="61" t="s">
        <v>274</v>
      </c>
      <c r="H49" s="67" t="s">
        <v>62</v>
      </c>
    </row>
    <row r="50" customFormat="false" ht="12.75" hidden="false" customHeight="false" outlineLevel="0" collapsed="false">
      <c r="A50" s="2"/>
      <c r="B50" s="20" t="n">
        <v>31</v>
      </c>
      <c r="C50" s="30" t="n">
        <f aca="false">(D49+1)</f>
        <v>333</v>
      </c>
      <c r="D50" s="30" t="n">
        <f aca="false">(C50+E50-1)</f>
        <v>340</v>
      </c>
      <c r="E50" s="20" t="n">
        <v>8</v>
      </c>
      <c r="F50" s="20" t="n">
        <v>2</v>
      </c>
      <c r="G50" s="61" t="s">
        <v>275</v>
      </c>
      <c r="H50" s="33" t="s">
        <v>33</v>
      </c>
    </row>
    <row r="51" customFormat="false" ht="12.75" hidden="false" customHeight="false" outlineLevel="0" collapsed="false">
      <c r="A51" s="2"/>
      <c r="B51" s="20" t="n">
        <v>32</v>
      </c>
      <c r="C51" s="30" t="n">
        <f aca="false">(D50+1)</f>
        <v>341</v>
      </c>
      <c r="D51" s="30" t="n">
        <f aca="false">(C51+E51-1)</f>
        <v>341</v>
      </c>
      <c r="E51" s="20" t="n">
        <v>1</v>
      </c>
      <c r="F51" s="20" t="n">
        <v>2</v>
      </c>
      <c r="G51" s="61" t="s">
        <v>277</v>
      </c>
      <c r="H51" s="33" t="s">
        <v>278</v>
      </c>
    </row>
    <row r="52" customFormat="false" ht="12.75" hidden="false" customHeight="false" outlineLevel="0" collapsed="false">
      <c r="A52" s="2"/>
      <c r="B52" s="20" t="n">
        <v>33</v>
      </c>
      <c r="C52" s="30" t="n">
        <f aca="false">(D51+1)</f>
        <v>342</v>
      </c>
      <c r="D52" s="30" t="n">
        <f aca="false">(C52+E52-1)</f>
        <v>352</v>
      </c>
      <c r="E52" s="20" t="n">
        <v>11</v>
      </c>
      <c r="F52" s="20" t="n">
        <v>2</v>
      </c>
      <c r="G52" s="61" t="s">
        <v>280</v>
      </c>
      <c r="H52" s="33" t="s">
        <v>204</v>
      </c>
    </row>
    <row r="53" customFormat="false" ht="12.75" hidden="false" customHeight="false" outlineLevel="0" collapsed="false">
      <c r="A53" s="2"/>
      <c r="B53" s="20" t="n">
        <v>34</v>
      </c>
      <c r="C53" s="30" t="n">
        <f aca="false">(D52+1)</f>
        <v>353</v>
      </c>
      <c r="D53" s="30" t="n">
        <f aca="false">(C53+E53-1)</f>
        <v>363</v>
      </c>
      <c r="E53" s="20" t="n">
        <v>11</v>
      </c>
      <c r="F53" s="20" t="n">
        <v>2</v>
      </c>
      <c r="G53" s="61" t="s">
        <v>154</v>
      </c>
      <c r="H53" s="39" t="s">
        <v>115</v>
      </c>
    </row>
    <row r="54" customFormat="false" ht="12.75" hidden="false" customHeight="false" outlineLevel="0" collapsed="false">
      <c r="A54" s="2"/>
      <c r="B54" s="20" t="n">
        <v>35</v>
      </c>
      <c r="C54" s="30" t="n">
        <f aca="false">(D53+1)</f>
        <v>364</v>
      </c>
      <c r="D54" s="30" t="n">
        <f aca="false">(C54+E54-1)</f>
        <v>393</v>
      </c>
      <c r="E54" s="20" t="n">
        <v>30</v>
      </c>
      <c r="F54" s="20" t="n">
        <v>3</v>
      </c>
      <c r="G54" s="34" t="s">
        <v>282</v>
      </c>
      <c r="H54" s="39"/>
    </row>
    <row r="55" customFormat="false" ht="12.75" hidden="false" customHeight="false" outlineLevel="0" collapsed="false">
      <c r="A55" s="2"/>
      <c r="B55" s="20" t="n">
        <v>36</v>
      </c>
      <c r="C55" s="30" t="n">
        <f aca="false">(D54+1)</f>
        <v>394</v>
      </c>
      <c r="D55" s="30" t="n">
        <f aca="false">(C55+E55-1)</f>
        <v>404</v>
      </c>
      <c r="E55" s="20" t="n">
        <v>11</v>
      </c>
      <c r="F55" s="20" t="n">
        <v>2</v>
      </c>
      <c r="G55" s="61" t="s">
        <v>283</v>
      </c>
      <c r="H55" s="38" t="s">
        <v>115</v>
      </c>
    </row>
    <row r="56" customFormat="false" ht="12.75" hidden="false" customHeight="false" outlineLevel="0" collapsed="false">
      <c r="A56" s="2"/>
      <c r="B56" s="20" t="n">
        <v>37</v>
      </c>
      <c r="C56" s="30" t="n">
        <f aca="false">(D55+1)</f>
        <v>405</v>
      </c>
      <c r="D56" s="30" t="n">
        <f aca="false">(C56+E56-1)</f>
        <v>454</v>
      </c>
      <c r="E56" s="20" t="n">
        <v>50</v>
      </c>
      <c r="F56" s="20" t="n">
        <v>3</v>
      </c>
      <c r="G56" s="61" t="s">
        <v>285</v>
      </c>
      <c r="H56" s="39"/>
    </row>
    <row r="57" customFormat="false" ht="12.75" hidden="false" customHeight="false" outlineLevel="0" collapsed="false">
      <c r="A57" s="2"/>
      <c r="B57" s="20" t="n">
        <v>38</v>
      </c>
      <c r="C57" s="30" t="n">
        <f aca="false">(D56+1)</f>
        <v>455</v>
      </c>
      <c r="D57" s="30" t="n">
        <f aca="false">(C57+E57-1)</f>
        <v>465</v>
      </c>
      <c r="E57" s="20" t="n">
        <v>11</v>
      </c>
      <c r="F57" s="20" t="n">
        <v>2</v>
      </c>
      <c r="G57" s="61" t="s">
        <v>287</v>
      </c>
      <c r="H57" s="38" t="s">
        <v>115</v>
      </c>
    </row>
    <row r="58" customFormat="false" ht="12.75" hidden="false" customHeight="false" outlineLevel="0" collapsed="false">
      <c r="A58" s="2"/>
      <c r="B58" s="20" t="n">
        <v>39</v>
      </c>
      <c r="C58" s="30" t="n">
        <f aca="false">(D57+1)</f>
        <v>466</v>
      </c>
      <c r="D58" s="30" t="n">
        <f aca="false">(C58+E58-1)</f>
        <v>495</v>
      </c>
      <c r="E58" s="20" t="n">
        <v>30</v>
      </c>
      <c r="F58" s="20" t="n">
        <v>3</v>
      </c>
      <c r="G58" s="61" t="s">
        <v>289</v>
      </c>
      <c r="H58" s="38"/>
    </row>
    <row r="59" customFormat="false" ht="12.75" hidden="false" customHeight="false" outlineLevel="0" collapsed="false">
      <c r="A59" s="2"/>
      <c r="B59" s="20" t="n">
        <v>40</v>
      </c>
      <c r="C59" s="30" t="n">
        <f aca="false">(D58+1)</f>
        <v>496</v>
      </c>
      <c r="D59" s="30" t="n">
        <f aca="false">(C59+E59-1)</f>
        <v>496</v>
      </c>
      <c r="E59" s="20" t="n">
        <v>1</v>
      </c>
      <c r="F59" s="20" t="n">
        <v>2</v>
      </c>
      <c r="G59" s="34" t="s">
        <v>291</v>
      </c>
      <c r="H59" s="38" t="s">
        <v>212</v>
      </c>
    </row>
    <row r="60" customFormat="false" ht="12.75" hidden="false" customHeight="false" outlineLevel="0" collapsed="false">
      <c r="B60" s="20" t="n">
        <v>41</v>
      </c>
      <c r="C60" s="30" t="n">
        <f aca="false">(D59+1)</f>
        <v>497</v>
      </c>
      <c r="D60" s="30" t="n">
        <f aca="false">(C60+E60-1)</f>
        <v>507</v>
      </c>
      <c r="E60" s="20" t="n">
        <v>11</v>
      </c>
      <c r="F60" s="20" t="n">
        <v>2</v>
      </c>
      <c r="G60" s="61" t="s">
        <v>299</v>
      </c>
      <c r="H60" s="38" t="s">
        <v>45</v>
      </c>
      <c r="I60" s="0" t="s">
        <v>300</v>
      </c>
    </row>
    <row r="61" customFormat="false" ht="12.75" hidden="false" customHeight="false" outlineLevel="0" collapsed="false">
      <c r="B61" s="20" t="n">
        <v>42</v>
      </c>
      <c r="C61" s="30" t="n">
        <f aca="false">(D60+1)</f>
        <v>508</v>
      </c>
      <c r="D61" s="30" t="n">
        <f aca="false">(C61+E61-1)</f>
        <v>557</v>
      </c>
      <c r="E61" s="20" t="n">
        <v>50</v>
      </c>
      <c r="F61" s="20" t="n">
        <v>3</v>
      </c>
      <c r="G61" s="61" t="s">
        <v>301</v>
      </c>
      <c r="H61" s="38" t="s">
        <v>27</v>
      </c>
      <c r="I61" s="0" t="s">
        <v>302</v>
      </c>
    </row>
    <row r="62" customFormat="false" ht="12.75" hidden="false" customHeight="false" outlineLevel="0" collapsed="false">
      <c r="B62" s="20" t="n">
        <v>43</v>
      </c>
      <c r="C62" s="30" t="n">
        <f aca="false">(D61+1)</f>
        <v>558</v>
      </c>
      <c r="D62" s="30" t="n">
        <f aca="false">(C62+E62-1)</f>
        <v>558</v>
      </c>
      <c r="E62" s="20" t="n">
        <v>1</v>
      </c>
      <c r="F62" s="20" t="n">
        <v>2</v>
      </c>
      <c r="G62" s="61" t="s">
        <v>303</v>
      </c>
      <c r="H62" s="33" t="s">
        <v>212</v>
      </c>
      <c r="I62" s="64" t="s">
        <v>304</v>
      </c>
    </row>
    <row r="63" customFormat="false" ht="12.75" hidden="false" customHeight="false" outlineLevel="0" collapsed="false">
      <c r="B63" s="20" t="n">
        <v>44</v>
      </c>
      <c r="C63" s="30" t="n">
        <f aca="false">(D62+1)</f>
        <v>559</v>
      </c>
      <c r="D63" s="30" t="n">
        <f aca="false">(C63+E63-1)</f>
        <v>628</v>
      </c>
      <c r="E63" s="20" t="n">
        <v>70</v>
      </c>
      <c r="F63" s="66" t="n">
        <v>3</v>
      </c>
      <c r="G63" s="34" t="s">
        <v>305</v>
      </c>
      <c r="H63" s="38"/>
      <c r="I63" s="64" t="s">
        <v>306</v>
      </c>
    </row>
    <row r="64" customFormat="false" ht="12.75" hidden="false" customHeight="false" outlineLevel="0" collapsed="false">
      <c r="B64" s="20" t="n">
        <v>45</v>
      </c>
      <c r="C64" s="30" t="n">
        <f aca="false">(D63+1)</f>
        <v>629</v>
      </c>
      <c r="D64" s="30" t="n">
        <f aca="false">(C64+E64-1)</f>
        <v>633</v>
      </c>
      <c r="E64" s="20" t="n">
        <v>5</v>
      </c>
      <c r="F64" s="66" t="n">
        <v>2</v>
      </c>
      <c r="G64" s="34" t="s">
        <v>307</v>
      </c>
      <c r="H64" s="38" t="s">
        <v>308</v>
      </c>
      <c r="I64" s="64" t="s">
        <v>309</v>
      </c>
    </row>
    <row r="65" customFormat="false" ht="12.75" hidden="false" customHeight="false" outlineLevel="0" collapsed="false">
      <c r="B65" s="20" t="n">
        <v>46</v>
      </c>
      <c r="C65" s="30" t="n">
        <f aca="false">(D64+1)</f>
        <v>634</v>
      </c>
      <c r="D65" s="30" t="n">
        <f aca="false">(C65+E65-1)</f>
        <v>644</v>
      </c>
      <c r="E65" s="20" t="n">
        <v>11</v>
      </c>
      <c r="F65" s="66" t="n">
        <v>3</v>
      </c>
      <c r="G65" s="34" t="s">
        <v>310</v>
      </c>
      <c r="H65" s="33" t="s">
        <v>27</v>
      </c>
      <c r="I65" s="64" t="s">
        <v>311</v>
      </c>
    </row>
    <row r="66" customFormat="false" ht="12.75" hidden="false" customHeight="false" outlineLevel="0" collapsed="false">
      <c r="B66" s="20" t="n">
        <v>47</v>
      </c>
      <c r="C66" s="30" t="n">
        <f aca="false">(D65+1)</f>
        <v>645</v>
      </c>
      <c r="D66" s="30" t="n">
        <f aca="false">(C66+E66-1)</f>
        <v>655</v>
      </c>
      <c r="E66" s="20" t="n">
        <v>11</v>
      </c>
      <c r="F66" s="66" t="n">
        <v>3</v>
      </c>
      <c r="G66" s="34" t="s">
        <v>312</v>
      </c>
      <c r="H66" s="38"/>
      <c r="I66" s="64" t="s">
        <v>313</v>
      </c>
    </row>
    <row r="67" customFormat="false" ht="12.75" hidden="false" customHeight="false" outlineLevel="0" collapsed="false">
      <c r="B67" s="20" t="n">
        <v>48</v>
      </c>
      <c r="C67" s="30" t="n">
        <f aca="false">(D66+1)</f>
        <v>656</v>
      </c>
      <c r="D67" s="30" t="n">
        <f aca="false">(C67+E67-1)</f>
        <v>663</v>
      </c>
      <c r="E67" s="20" t="n">
        <v>8</v>
      </c>
      <c r="F67" s="66" t="n">
        <v>2</v>
      </c>
      <c r="G67" s="92" t="s">
        <v>314</v>
      </c>
      <c r="H67" s="33" t="s">
        <v>206</v>
      </c>
      <c r="I67" s="64" t="s">
        <v>315</v>
      </c>
    </row>
    <row r="68" customFormat="false" ht="12.75" hidden="false" customHeight="false" outlineLevel="0" collapsed="false">
      <c r="B68" s="20" t="n">
        <v>49</v>
      </c>
      <c r="C68" s="30" t="n">
        <f aca="false">(D67+1)</f>
        <v>664</v>
      </c>
      <c r="D68" s="30" t="n">
        <f aca="false">(C68+E68-1)</f>
        <v>674</v>
      </c>
      <c r="E68" s="20" t="n">
        <v>11</v>
      </c>
      <c r="F68" s="66" t="n">
        <v>2</v>
      </c>
      <c r="G68" s="34" t="s">
        <v>316</v>
      </c>
      <c r="H68" s="33" t="s">
        <v>45</v>
      </c>
      <c r="I68" s="64" t="s">
        <v>317</v>
      </c>
    </row>
    <row r="69" customFormat="false" ht="12.75" hidden="false" customHeight="false" outlineLevel="0" collapsed="false">
      <c r="B69" s="20" t="n">
        <v>50</v>
      </c>
      <c r="C69" s="30" t="n">
        <f aca="false">(D68+1)</f>
        <v>675</v>
      </c>
      <c r="D69" s="30" t="n">
        <f aca="false">(C69+E69-1)</f>
        <v>724</v>
      </c>
      <c r="E69" s="20" t="n">
        <v>50</v>
      </c>
      <c r="F69" s="66" t="n">
        <v>3</v>
      </c>
      <c r="G69" s="34" t="s">
        <v>318</v>
      </c>
      <c r="H69" s="38"/>
      <c r="I69" s="64" t="s">
        <v>319</v>
      </c>
    </row>
    <row r="70" customFormat="false" ht="12.75" hidden="false" customHeight="false" outlineLevel="0" collapsed="false">
      <c r="B70" s="20" t="n">
        <v>51</v>
      </c>
      <c r="C70" s="30" t="n">
        <f aca="false">(D69+1)</f>
        <v>725</v>
      </c>
      <c r="D70" s="30" t="n">
        <f aca="false">(C70+E70-1)</f>
        <v>732</v>
      </c>
      <c r="E70" s="20" t="n">
        <v>8</v>
      </c>
      <c r="F70" s="66" t="n">
        <v>2</v>
      </c>
      <c r="G70" s="34" t="s">
        <v>324</v>
      </c>
      <c r="H70" s="38" t="s">
        <v>33</v>
      </c>
      <c r="I70" s="64" t="s">
        <v>325</v>
      </c>
    </row>
    <row r="71" customFormat="false" ht="12.75" hidden="false" customHeight="false" outlineLevel="0" collapsed="false">
      <c r="B71" s="20" t="n">
        <v>52</v>
      </c>
      <c r="C71" s="30" t="n">
        <f aca="false">(D70+1)</f>
        <v>733</v>
      </c>
      <c r="D71" s="30" t="n">
        <f aca="false">(C71+E71-1)</f>
        <v>743</v>
      </c>
      <c r="E71" s="20" t="n">
        <v>11</v>
      </c>
      <c r="F71" s="66" t="n">
        <v>2</v>
      </c>
      <c r="G71" s="34" t="s">
        <v>326</v>
      </c>
      <c r="H71" s="38" t="s">
        <v>204</v>
      </c>
      <c r="I71" s="64" t="s">
        <v>327</v>
      </c>
    </row>
    <row r="72" customFormat="false" ht="12.75" hidden="false" customHeight="false" outlineLevel="0" collapsed="false">
      <c r="B72" s="20" t="n">
        <v>53</v>
      </c>
      <c r="C72" s="30" t="n">
        <f aca="false">(D71+1)</f>
        <v>744</v>
      </c>
      <c r="D72" s="30" t="n">
        <f aca="false">(C72+E72-1)</f>
        <v>757</v>
      </c>
      <c r="E72" s="20" t="n">
        <v>14</v>
      </c>
      <c r="F72" s="66" t="n">
        <v>2</v>
      </c>
      <c r="G72" s="43" t="s">
        <v>136</v>
      </c>
      <c r="H72" s="38" t="s">
        <v>137</v>
      </c>
      <c r="I72" s="64"/>
    </row>
    <row r="73" customFormat="false" ht="12.75" hidden="false" customHeight="false" outlineLevel="0" collapsed="false">
      <c r="B73" s="20" t="n">
        <v>54</v>
      </c>
      <c r="C73" s="30" t="n">
        <f aca="false">(D72+1)</f>
        <v>758</v>
      </c>
      <c r="D73" s="30" t="n">
        <f aca="false">(C73+E73-1)</f>
        <v>765</v>
      </c>
      <c r="E73" s="20" t="n">
        <v>8</v>
      </c>
      <c r="F73" s="66" t="n">
        <v>2</v>
      </c>
      <c r="G73" s="34" t="s">
        <v>321</v>
      </c>
      <c r="H73" s="38" t="s">
        <v>33</v>
      </c>
      <c r="I73" s="64"/>
    </row>
    <row r="74" customFormat="false" ht="12.75" hidden="false" customHeight="false" outlineLevel="0" collapsed="false">
      <c r="B74" s="20"/>
      <c r="C74" s="30"/>
      <c r="D74" s="30"/>
      <c r="E74" s="20"/>
      <c r="F74" s="66"/>
      <c r="G74" s="90"/>
      <c r="H74" s="38"/>
    </row>
    <row r="75" customFormat="false" ht="12.75" hidden="false" customHeight="false" outlineLevel="0" collapsed="false">
      <c r="B75" s="20"/>
      <c r="C75" s="30"/>
      <c r="D75" s="30"/>
      <c r="E75" s="20"/>
      <c r="F75" s="66"/>
      <c r="G75" s="34"/>
      <c r="H75" s="38"/>
    </row>
    <row r="76" customFormat="false" ht="12.75" hidden="false" customHeight="false" outlineLevel="0" collapsed="false">
      <c r="B76" s="20"/>
      <c r="C76" s="30"/>
      <c r="D76" s="30"/>
      <c r="E76" s="20"/>
      <c r="F76" s="66"/>
      <c r="G76" s="90"/>
      <c r="H76" s="41"/>
    </row>
    <row r="77" customFormat="false" ht="12.75" hidden="false" customHeight="false" outlineLevel="0" collapsed="false">
      <c r="B77" s="20"/>
      <c r="C77" s="30"/>
      <c r="D77" s="30"/>
      <c r="E77" s="20"/>
      <c r="F77" s="20"/>
      <c r="G77" s="90"/>
      <c r="H77" s="41"/>
    </row>
    <row r="78" customFormat="false" ht="12.75" hidden="false" customHeight="false" outlineLevel="0" collapsed="false">
      <c r="B78" s="44" t="s">
        <v>34</v>
      </c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B79" s="45" t="s">
        <v>35</v>
      </c>
      <c r="C79" s="2"/>
      <c r="D79" s="2"/>
      <c r="E79" s="2"/>
      <c r="F79" s="2" t="s">
        <v>36</v>
      </c>
      <c r="G79" s="50"/>
      <c r="H79" s="46"/>
    </row>
    <row r="80" customFormat="false" ht="12.75" hidden="false" customHeight="false" outlineLevel="0" collapsed="false">
      <c r="B80" s="47" t="s">
        <v>37</v>
      </c>
      <c r="C80" s="48"/>
      <c r="D80" s="48"/>
      <c r="E80" s="48"/>
      <c r="F80" s="48" t="s">
        <v>38</v>
      </c>
      <c r="G80" s="97"/>
      <c r="H80" s="49"/>
    </row>
    <row r="81" customFormat="false" ht="12.75" hidden="false" customHeight="false" outlineLevel="0" collapsed="false">
      <c r="G81" s="64"/>
    </row>
  </sheetData>
  <mergeCells count="6">
    <mergeCell ref="B7:H7"/>
    <mergeCell ref="B10:G10"/>
    <mergeCell ref="B13:F13"/>
    <mergeCell ref="G13:H13"/>
    <mergeCell ref="C17:E17"/>
    <mergeCell ref="B78:H78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31.99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0" t="s">
        <v>328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11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  <c r="I18" s="1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2</v>
      </c>
      <c r="E20" s="20" t="n">
        <v>2</v>
      </c>
      <c r="F20" s="31" t="n">
        <v>2</v>
      </c>
      <c r="G20" s="32" t="s">
        <v>329</v>
      </c>
      <c r="H20" s="33" t="s">
        <v>330</v>
      </c>
      <c r="I20" s="0" t="s">
        <v>331</v>
      </c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3</v>
      </c>
      <c r="D21" s="30" t="n">
        <f aca="false">(C21+E21-1)</f>
        <v>14</v>
      </c>
      <c r="E21" s="20" t="n">
        <v>12</v>
      </c>
      <c r="F21" s="20" t="n">
        <v>2</v>
      </c>
      <c r="G21" s="73" t="s">
        <v>332</v>
      </c>
      <c r="H21" s="33" t="s">
        <v>27</v>
      </c>
      <c r="I21" s="0" t="s">
        <v>333</v>
      </c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15</v>
      </c>
      <c r="D22" s="30" t="n">
        <f aca="false">(C22+E22-1)</f>
        <v>15</v>
      </c>
      <c r="E22" s="20" t="n">
        <v>1</v>
      </c>
      <c r="F22" s="20" t="n">
        <v>2</v>
      </c>
      <c r="G22" s="73" t="s">
        <v>334</v>
      </c>
      <c r="H22" s="33" t="s">
        <v>335</v>
      </c>
    </row>
    <row r="23" customFormat="false" ht="12.75" hidden="false" customHeight="false" outlineLevel="0" collapsed="false">
      <c r="A23" s="2"/>
      <c r="B23" s="20"/>
      <c r="C23" s="30"/>
      <c r="D23" s="30"/>
      <c r="E23" s="20"/>
      <c r="F23" s="20"/>
      <c r="G23" s="73"/>
      <c r="H23" s="33"/>
    </row>
    <row r="24" customFormat="false" ht="15.75" hidden="false" customHeight="false" outlineLevel="0" collapsed="false">
      <c r="A24" s="2"/>
      <c r="B24" s="20"/>
      <c r="C24" s="30"/>
      <c r="D24" s="30"/>
      <c r="E24" s="20"/>
      <c r="F24" s="20"/>
      <c r="G24" s="43"/>
      <c r="H24" s="42"/>
    </row>
    <row r="25" customFormat="false" ht="12.75" hidden="false" customHeight="false" outlineLevel="0" collapsed="false">
      <c r="A25" s="2"/>
      <c r="B25" s="20"/>
      <c r="C25" s="30"/>
      <c r="D25" s="30"/>
      <c r="E25" s="20"/>
      <c r="F25" s="37"/>
      <c r="G25" s="34"/>
      <c r="H25" s="38"/>
    </row>
    <row r="26" customFormat="false" ht="12.75" hidden="false" customHeight="false" outlineLevel="0" collapsed="false">
      <c r="A26" s="2"/>
      <c r="B26" s="20"/>
      <c r="C26" s="30"/>
      <c r="D26" s="30"/>
      <c r="E26" s="20"/>
      <c r="F26" s="20"/>
      <c r="G26" s="34"/>
      <c r="H26" s="38"/>
    </row>
    <row r="27" customFormat="false" ht="12.75" hidden="false" customHeight="false" outlineLevel="0" collapsed="false">
      <c r="A27" s="2"/>
      <c r="B27" s="20"/>
      <c r="C27" s="30"/>
      <c r="D27" s="30"/>
      <c r="E27" s="20"/>
      <c r="F27" s="20"/>
      <c r="G27" s="34"/>
      <c r="H27" s="39"/>
    </row>
    <row r="28" customFormat="false" ht="12.75" hidden="false" customHeight="false" outlineLevel="0" collapsed="false">
      <c r="A28" s="2"/>
      <c r="B28" s="20"/>
      <c r="C28" s="30"/>
      <c r="D28" s="30"/>
      <c r="E28" s="20"/>
      <c r="F28" s="20"/>
      <c r="G28" s="34"/>
      <c r="H28" s="39"/>
    </row>
    <row r="29" customFormat="false" ht="12.75" hidden="false" customHeight="false" outlineLevel="0" collapsed="false">
      <c r="A29" s="2"/>
      <c r="B29" s="20"/>
      <c r="C29" s="30"/>
      <c r="D29" s="30"/>
      <c r="E29" s="20"/>
      <c r="F29" s="20"/>
      <c r="G29" s="34"/>
      <c r="H29" s="33"/>
    </row>
    <row r="30" customFormat="false" ht="12.75" hidden="false" customHeight="false" outlineLevel="0" collapsed="false">
      <c r="A30" s="2"/>
      <c r="B30" s="20"/>
      <c r="C30" s="30"/>
      <c r="D30" s="30"/>
      <c r="E30" s="20"/>
      <c r="F30" s="20"/>
      <c r="G30" s="34"/>
      <c r="H30" s="40"/>
    </row>
    <row r="31" customFormat="false" ht="12.75" hidden="false" customHeight="false" outlineLevel="0" collapsed="false">
      <c r="A31" s="2"/>
      <c r="B31" s="20"/>
      <c r="C31" s="30"/>
      <c r="D31" s="30"/>
      <c r="E31" s="20"/>
      <c r="F31" s="20"/>
      <c r="G31" s="34"/>
      <c r="H31" s="40"/>
    </row>
    <row r="32" customFormat="false" ht="12.75" hidden="false" customHeight="false" outlineLevel="0" collapsed="false">
      <c r="A32" s="2"/>
      <c r="B32" s="20"/>
      <c r="C32" s="30"/>
      <c r="D32" s="30"/>
      <c r="E32" s="20"/>
      <c r="F32" s="20"/>
      <c r="G32" s="34"/>
      <c r="H32" s="40"/>
    </row>
    <row r="33" customFormat="false" ht="12.75" hidden="false" customHeight="false" outlineLevel="0" collapsed="false">
      <c r="A33" s="2"/>
      <c r="B33" s="20"/>
      <c r="C33" s="30"/>
      <c r="D33" s="30"/>
      <c r="E33" s="20"/>
      <c r="F33" s="20"/>
      <c r="G33" s="32"/>
      <c r="H33" s="40"/>
    </row>
    <row r="34" customFormat="false" ht="12.75" hidden="false" customHeight="false" outlineLevel="0" collapsed="false">
      <c r="A34" s="2"/>
      <c r="B34" s="20"/>
      <c r="C34" s="30"/>
      <c r="D34" s="30"/>
      <c r="E34" s="20"/>
      <c r="F34" s="20"/>
      <c r="G34" s="34"/>
      <c r="H34" s="40"/>
    </row>
    <row r="35" customFormat="false" ht="12.75" hidden="false" customHeight="false" outlineLevel="0" collapsed="false">
      <c r="A35" s="2"/>
      <c r="B35" s="20"/>
      <c r="C35" s="30"/>
      <c r="D35" s="30"/>
      <c r="E35" s="20"/>
      <c r="F35" s="37"/>
      <c r="G35" s="32"/>
      <c r="H35" s="41"/>
    </row>
    <row r="36" customFormat="false" ht="12.75" hidden="false" customHeight="false" outlineLevel="0" collapsed="false">
      <c r="A36" s="2"/>
      <c r="B36" s="20"/>
      <c r="C36" s="30"/>
      <c r="D36" s="30"/>
      <c r="E36" s="20"/>
      <c r="F36" s="20"/>
      <c r="G36" s="32"/>
      <c r="H36" s="41"/>
    </row>
    <row r="37" customFormat="false" ht="12.75" hidden="false" customHeight="false" outlineLevel="0" collapsed="false">
      <c r="A37" s="2"/>
      <c r="B37" s="20"/>
      <c r="C37" s="30"/>
      <c r="D37" s="30"/>
      <c r="E37" s="20"/>
      <c r="F37" s="20"/>
      <c r="G37" s="32"/>
      <c r="H37" s="41"/>
    </row>
    <row r="38" customFormat="false" ht="15.75" hidden="false" customHeight="false" outlineLevel="0" collapsed="false">
      <c r="A38" s="2"/>
      <c r="B38" s="20"/>
      <c r="C38" s="30"/>
      <c r="D38" s="30"/>
      <c r="E38" s="20"/>
      <c r="F38" s="20"/>
      <c r="G38" s="32"/>
      <c r="H38" s="42"/>
    </row>
    <row r="39" customFormat="false" ht="15.75" hidden="false" customHeight="false" outlineLevel="0" collapsed="false">
      <c r="A39" s="2"/>
      <c r="B39" s="20"/>
      <c r="C39" s="30"/>
      <c r="D39" s="30"/>
      <c r="E39" s="20"/>
      <c r="F39" s="20"/>
      <c r="G39" s="43"/>
      <c r="H39" s="42"/>
    </row>
    <row r="40" customFormat="false" ht="12.75" hidden="false" customHeight="fals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2.75" hidden="false" customHeight="fals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2.75" hidden="false" customHeight="fals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2.75" hidden="false" customHeight="fals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2.75" hidden="false" customHeight="fals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2.75" hidden="false" customHeight="fals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2.7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2.7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2.7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2.7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2.7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2.7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2.7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2.7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2.7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2.7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2.7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2.7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2.7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2.7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2.7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2.7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2.7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2.7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61" activeCellId="0" sqref="B6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2.56"/>
    <col collapsed="false" customWidth="true" hidden="false" outlineLevel="0" max="9" min="9" style="1" width="3.99"/>
    <col collapsed="false" customWidth="true" hidden="false" outlineLevel="0" max="10" min="10" style="1" width="20.41"/>
    <col collapsed="false" customWidth="true" hidden="false" outlineLevel="0" max="11" min="11" style="0" width="54.28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5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51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1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51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52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50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53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50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39</v>
      </c>
      <c r="C11" s="11"/>
      <c r="D11" s="11"/>
      <c r="E11" s="11"/>
      <c r="F11" s="11"/>
      <c r="G11" s="54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50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55" t="s">
        <v>7</v>
      </c>
      <c r="H13" s="55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56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57"/>
      <c r="H15" s="21" t="n">
        <v>2</v>
      </c>
      <c r="J15" s="58"/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50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59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60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50"/>
    </row>
    <row r="20" customFormat="false" ht="1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61" t="s">
        <v>26</v>
      </c>
      <c r="H20" s="33" t="s">
        <v>40</v>
      </c>
      <c r="J20" s="0" t="s">
        <v>41</v>
      </c>
      <c r="K20" s="62"/>
    </row>
    <row r="21" customFormat="false" ht="1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18</v>
      </c>
      <c r="E21" s="20" t="n">
        <v>6</v>
      </c>
      <c r="F21" s="20" t="n">
        <v>2</v>
      </c>
      <c r="G21" s="61" t="s">
        <v>42</v>
      </c>
      <c r="H21" s="33"/>
      <c r="J21" s="0" t="s">
        <v>43</v>
      </c>
      <c r="K21" s="62"/>
    </row>
    <row r="22" customFormat="false" ht="15" hidden="false" customHeight="false" outlineLevel="0" collapsed="false">
      <c r="A22" s="2"/>
      <c r="B22" s="20" t="n">
        <v>3</v>
      </c>
      <c r="C22" s="30" t="n">
        <f aca="false">(D21+1)</f>
        <v>19</v>
      </c>
      <c r="D22" s="30" t="n">
        <f aca="false">(C22+E22-1)</f>
        <v>29</v>
      </c>
      <c r="E22" s="20" t="n">
        <v>11</v>
      </c>
      <c r="F22" s="20" t="n">
        <v>2</v>
      </c>
      <c r="G22" s="61" t="s">
        <v>44</v>
      </c>
      <c r="H22" s="33" t="s">
        <v>45</v>
      </c>
      <c r="J22" s="0" t="s">
        <v>46</v>
      </c>
    </row>
    <row r="23" customFormat="false" ht="15" hidden="false" customHeight="false" outlineLevel="0" collapsed="false">
      <c r="A23" s="2"/>
      <c r="B23" s="20" t="n">
        <v>4</v>
      </c>
      <c r="C23" s="30" t="n">
        <f aca="false">(D22+1)</f>
        <v>30</v>
      </c>
      <c r="D23" s="30" t="n">
        <f aca="false">(C23+E23-1)</f>
        <v>59</v>
      </c>
      <c r="E23" s="20" t="n">
        <v>30</v>
      </c>
      <c r="F23" s="20" t="n">
        <v>3</v>
      </c>
      <c r="G23" s="61" t="s">
        <v>47</v>
      </c>
      <c r="H23" s="33" t="s">
        <v>27</v>
      </c>
      <c r="I23" s="63"/>
      <c r="J23" s="64" t="s">
        <v>48</v>
      </c>
      <c r="K23" s="64"/>
    </row>
    <row r="24" customFormat="false" ht="15" hidden="false" customHeight="false" outlineLevel="0" collapsed="false">
      <c r="A24" s="2"/>
      <c r="B24" s="20" t="n">
        <v>5</v>
      </c>
      <c r="C24" s="30" t="n">
        <f aca="false">(D23+1)</f>
        <v>60</v>
      </c>
      <c r="D24" s="30" t="n">
        <f aca="false">(C24+E24-1)</f>
        <v>60</v>
      </c>
      <c r="E24" s="20" t="n">
        <v>1</v>
      </c>
      <c r="F24" s="20" t="n">
        <v>2</v>
      </c>
      <c r="G24" s="61" t="s">
        <v>49</v>
      </c>
      <c r="H24" s="33" t="s">
        <v>50</v>
      </c>
      <c r="I24" s="63"/>
      <c r="J24" s="64" t="s">
        <v>51</v>
      </c>
      <c r="K24" s="64"/>
    </row>
    <row r="25" customFormat="false" ht="15" hidden="false" customHeight="false" outlineLevel="0" collapsed="false">
      <c r="A25" s="2"/>
      <c r="B25" s="20" t="n">
        <v>6</v>
      </c>
      <c r="C25" s="30" t="n">
        <f aca="false">(D24+1)</f>
        <v>61</v>
      </c>
      <c r="D25" s="30" t="n">
        <f aca="false">(C25+E25-1)</f>
        <v>95</v>
      </c>
      <c r="E25" s="20" t="n">
        <v>35</v>
      </c>
      <c r="F25" s="20" t="n">
        <v>3</v>
      </c>
      <c r="G25" s="61" t="s">
        <v>52</v>
      </c>
      <c r="H25" s="33" t="s">
        <v>27</v>
      </c>
      <c r="I25" s="63"/>
      <c r="J25" s="64" t="s">
        <v>53</v>
      </c>
      <c r="K25" s="64"/>
    </row>
    <row r="26" customFormat="false" ht="15" hidden="false" customHeight="false" outlineLevel="0" collapsed="false">
      <c r="A26" s="2"/>
      <c r="B26" s="20" t="n">
        <v>7</v>
      </c>
      <c r="C26" s="30" t="n">
        <f aca="false">(D25+1)</f>
        <v>96</v>
      </c>
      <c r="D26" s="30" t="n">
        <f aca="false">(C26+E26-1)</f>
        <v>103</v>
      </c>
      <c r="E26" s="20" t="n">
        <v>8</v>
      </c>
      <c r="F26" s="20" t="n">
        <v>2</v>
      </c>
      <c r="G26" s="61" t="s">
        <v>54</v>
      </c>
      <c r="H26" s="38" t="s">
        <v>55</v>
      </c>
      <c r="I26" s="63"/>
      <c r="J26" s="64" t="s">
        <v>56</v>
      </c>
      <c r="K26" s="64"/>
    </row>
    <row r="27" customFormat="false" ht="15" hidden="false" customHeight="false" outlineLevel="0" collapsed="false">
      <c r="A27" s="2"/>
      <c r="B27" s="20" t="n">
        <v>8</v>
      </c>
      <c r="C27" s="30" t="n">
        <f aca="false">(D26+1)</f>
        <v>104</v>
      </c>
      <c r="D27" s="30" t="n">
        <f aca="false">(C27+E27-1)</f>
        <v>108</v>
      </c>
      <c r="E27" s="20" t="n">
        <v>5</v>
      </c>
      <c r="F27" s="20" t="n">
        <v>3</v>
      </c>
      <c r="G27" s="61" t="s">
        <v>57</v>
      </c>
      <c r="H27" s="39"/>
      <c r="I27" s="63"/>
      <c r="J27" s="64" t="s">
        <v>58</v>
      </c>
      <c r="K27" s="64"/>
    </row>
    <row r="28" customFormat="false" ht="15" hidden="false" customHeight="false" outlineLevel="0" collapsed="false">
      <c r="A28" s="2"/>
      <c r="B28" s="20" t="n">
        <v>9</v>
      </c>
      <c r="C28" s="30" t="n">
        <f aca="false">(D27+1)</f>
        <v>109</v>
      </c>
      <c r="D28" s="30" t="n">
        <f aca="false">(C28+E28-1)</f>
        <v>111</v>
      </c>
      <c r="E28" s="20" t="n">
        <v>3</v>
      </c>
      <c r="F28" s="20" t="n">
        <v>3</v>
      </c>
      <c r="G28" s="61" t="s">
        <v>59</v>
      </c>
      <c r="H28" s="39"/>
      <c r="I28" s="63"/>
      <c r="J28" s="64" t="s">
        <v>60</v>
      </c>
      <c r="K28" s="64"/>
    </row>
    <row r="29" customFormat="false" ht="15" hidden="false" customHeight="false" outlineLevel="0" collapsed="false">
      <c r="A29" s="2"/>
      <c r="B29" s="20" t="n">
        <v>10</v>
      </c>
      <c r="C29" s="30" t="n">
        <f aca="false">(D28+1)</f>
        <v>112</v>
      </c>
      <c r="D29" s="30" t="n">
        <f aca="false">(C29+E29-1)</f>
        <v>116</v>
      </c>
      <c r="E29" s="20" t="n">
        <v>5</v>
      </c>
      <c r="F29" s="20" t="n">
        <v>2</v>
      </c>
      <c r="G29" s="61" t="s">
        <v>61</v>
      </c>
      <c r="H29" s="33" t="s">
        <v>62</v>
      </c>
      <c r="I29" s="63"/>
      <c r="J29" s="64" t="s">
        <v>63</v>
      </c>
      <c r="K29" s="64"/>
    </row>
    <row r="30" customFormat="false" ht="15" hidden="false" customHeight="false" outlineLevel="0" collapsed="false">
      <c r="A30" s="2"/>
      <c r="B30" s="20" t="n">
        <v>11</v>
      </c>
      <c r="C30" s="30" t="n">
        <f aca="false">(D29+1)</f>
        <v>117</v>
      </c>
      <c r="D30" s="30" t="n">
        <f aca="false">(C30+E30-1)</f>
        <v>121</v>
      </c>
      <c r="E30" s="20" t="n">
        <v>5</v>
      </c>
      <c r="F30" s="20" t="n">
        <v>2</v>
      </c>
      <c r="G30" s="61" t="s">
        <v>64</v>
      </c>
      <c r="H30" s="33" t="s">
        <v>65</v>
      </c>
      <c r="I30" s="63"/>
      <c r="J30" s="64" t="s">
        <v>66</v>
      </c>
      <c r="K30" s="64"/>
    </row>
    <row r="31" customFormat="false" ht="15" hidden="false" customHeight="false" outlineLevel="0" collapsed="false">
      <c r="A31" s="2"/>
      <c r="B31" s="20" t="n">
        <v>12</v>
      </c>
      <c r="C31" s="65" t="n">
        <f aca="false">(D30+1)</f>
        <v>122</v>
      </c>
      <c r="D31" s="65" t="n">
        <f aca="false">(C31+E31-1)</f>
        <v>129</v>
      </c>
      <c r="E31" s="66" t="n">
        <v>8</v>
      </c>
      <c r="F31" s="66" t="n">
        <v>3</v>
      </c>
      <c r="G31" s="61" t="s">
        <v>67</v>
      </c>
      <c r="H31" s="67" t="s">
        <v>27</v>
      </c>
      <c r="I31" s="63"/>
      <c r="J31" s="64" t="s">
        <v>68</v>
      </c>
      <c r="K31" s="64"/>
    </row>
    <row r="32" customFormat="false" ht="15" hidden="false" customHeight="false" outlineLevel="0" collapsed="false">
      <c r="A32" s="2"/>
      <c r="B32" s="20" t="n">
        <v>13</v>
      </c>
      <c r="C32" s="30" t="n">
        <f aca="false">(D31+1)</f>
        <v>130</v>
      </c>
      <c r="D32" s="30" t="n">
        <f aca="false">(C32+E32-1)</f>
        <v>132</v>
      </c>
      <c r="E32" s="20" t="n">
        <v>3</v>
      </c>
      <c r="F32" s="20" t="n">
        <v>2</v>
      </c>
      <c r="G32" s="61" t="s">
        <v>69</v>
      </c>
      <c r="H32" s="33" t="s">
        <v>70</v>
      </c>
      <c r="I32" s="63"/>
      <c r="J32" s="0" t="s">
        <v>71</v>
      </c>
      <c r="K32" s="64"/>
    </row>
    <row r="33" customFormat="false" ht="15" hidden="false" customHeight="false" outlineLevel="0" collapsed="false">
      <c r="A33" s="2"/>
      <c r="B33" s="20" t="n">
        <v>14</v>
      </c>
      <c r="C33" s="30" t="n">
        <f aca="false">(D32+1)</f>
        <v>133</v>
      </c>
      <c r="D33" s="30" t="n">
        <f aca="false">(C33+E33-1)</f>
        <v>137</v>
      </c>
      <c r="E33" s="20" t="n">
        <v>5</v>
      </c>
      <c r="F33" s="20" t="n">
        <v>3</v>
      </c>
      <c r="G33" s="61" t="s">
        <v>72</v>
      </c>
      <c r="H33" s="33" t="s">
        <v>73</v>
      </c>
      <c r="I33" s="63"/>
      <c r="J33" s="0" t="s">
        <v>74</v>
      </c>
    </row>
    <row r="34" customFormat="false" ht="15" hidden="false" customHeight="false" outlineLevel="0" collapsed="false">
      <c r="A34" s="2"/>
      <c r="B34" s="20" t="n">
        <v>15</v>
      </c>
      <c r="C34" s="30" t="n">
        <f aca="false">(D33+1)</f>
        <v>138</v>
      </c>
      <c r="D34" s="30" t="n">
        <f aca="false">(C34+E34-1)</f>
        <v>140</v>
      </c>
      <c r="E34" s="20" t="n">
        <v>3</v>
      </c>
      <c r="F34" s="20" t="n">
        <v>2</v>
      </c>
      <c r="G34" s="61" t="s">
        <v>75</v>
      </c>
      <c r="H34" s="33"/>
      <c r="I34" s="63"/>
      <c r="J34" s="0" t="s">
        <v>76</v>
      </c>
    </row>
    <row r="35" customFormat="false" ht="15" hidden="false" customHeight="false" outlineLevel="0" collapsed="false">
      <c r="A35" s="2"/>
      <c r="B35" s="20" t="n">
        <v>16</v>
      </c>
      <c r="C35" s="30" t="n">
        <f aca="false">(D34+1)</f>
        <v>141</v>
      </c>
      <c r="D35" s="30" t="n">
        <f aca="false">(C35+E35-1)</f>
        <v>147</v>
      </c>
      <c r="E35" s="20" t="n">
        <v>7</v>
      </c>
      <c r="F35" s="20" t="n">
        <v>2</v>
      </c>
      <c r="G35" s="61" t="s">
        <v>77</v>
      </c>
      <c r="H35" s="33" t="s">
        <v>78</v>
      </c>
      <c r="I35" s="63"/>
      <c r="J35" s="0" t="s">
        <v>79</v>
      </c>
    </row>
    <row r="36" customFormat="false" ht="15" hidden="false" customHeight="false" outlineLevel="0" collapsed="false">
      <c r="A36" s="2"/>
      <c r="B36" s="20" t="n">
        <v>17</v>
      </c>
      <c r="C36" s="30" t="n">
        <f aca="false">(D35+1)</f>
        <v>148</v>
      </c>
      <c r="D36" s="30" t="n">
        <f aca="false">(C36+E36-1)</f>
        <v>158</v>
      </c>
      <c r="E36" s="20" t="n">
        <v>11</v>
      </c>
      <c r="F36" s="20" t="n">
        <v>2</v>
      </c>
      <c r="G36" s="61" t="s">
        <v>80</v>
      </c>
      <c r="H36" s="33" t="s">
        <v>81</v>
      </c>
      <c r="I36" s="63"/>
      <c r="J36" s="0" t="s">
        <v>82</v>
      </c>
    </row>
    <row r="37" customFormat="false" ht="15" hidden="false" customHeight="false" outlineLevel="0" collapsed="false">
      <c r="A37" s="2"/>
      <c r="B37" s="20" t="n">
        <v>18</v>
      </c>
      <c r="C37" s="30" t="n">
        <f aca="false">(D36+1)</f>
        <v>159</v>
      </c>
      <c r="D37" s="30" t="n">
        <f aca="false">(C37+E37-1)</f>
        <v>169</v>
      </c>
      <c r="E37" s="20" t="n">
        <v>11</v>
      </c>
      <c r="F37" s="20" t="n">
        <v>2</v>
      </c>
      <c r="G37" s="61" t="s">
        <v>83</v>
      </c>
      <c r="H37" s="33" t="s">
        <v>81</v>
      </c>
      <c r="I37" s="63"/>
      <c r="J37" s="0" t="s">
        <v>84</v>
      </c>
    </row>
    <row r="38" customFormat="false" ht="15" hidden="false" customHeight="false" outlineLevel="0" collapsed="false">
      <c r="A38" s="2"/>
      <c r="B38" s="20" t="n">
        <v>19</v>
      </c>
      <c r="C38" s="30" t="n">
        <f aca="false">(D37+1)</f>
        <v>170</v>
      </c>
      <c r="D38" s="30" t="n">
        <f aca="false">(C38+E38-1)</f>
        <v>175</v>
      </c>
      <c r="E38" s="20" t="n">
        <v>6</v>
      </c>
      <c r="F38" s="20" t="n">
        <v>2</v>
      </c>
      <c r="G38" s="61" t="s">
        <v>85</v>
      </c>
      <c r="H38" s="33" t="s">
        <v>86</v>
      </c>
      <c r="I38" s="63"/>
      <c r="J38" s="0" t="s">
        <v>87</v>
      </c>
    </row>
    <row r="39" customFormat="false" ht="15" hidden="false" customHeight="false" outlineLevel="0" collapsed="false">
      <c r="A39" s="2"/>
      <c r="B39" s="20" t="n">
        <v>20</v>
      </c>
      <c r="C39" s="30" t="n">
        <f aca="false">(D38+1)</f>
        <v>176</v>
      </c>
      <c r="D39" s="30" t="n">
        <f aca="false">(C39+E39-1)</f>
        <v>181</v>
      </c>
      <c r="E39" s="20" t="n">
        <v>6</v>
      </c>
      <c r="F39" s="20" t="n">
        <v>2</v>
      </c>
      <c r="G39" s="61" t="s">
        <v>88</v>
      </c>
      <c r="H39" s="33" t="s">
        <v>86</v>
      </c>
      <c r="J39" s="0" t="s">
        <v>89</v>
      </c>
    </row>
    <row r="40" customFormat="false" ht="15" hidden="false" customHeight="false" outlineLevel="0" collapsed="false">
      <c r="A40" s="2"/>
      <c r="B40" s="20" t="n">
        <v>21</v>
      </c>
      <c r="C40" s="30" t="n">
        <f aca="false">(D39+1)</f>
        <v>182</v>
      </c>
      <c r="D40" s="30" t="n">
        <f aca="false">(C40+E40-1)</f>
        <v>188</v>
      </c>
      <c r="E40" s="20" t="n">
        <v>7</v>
      </c>
      <c r="F40" s="20" t="n">
        <v>2</v>
      </c>
      <c r="G40" s="61" t="s">
        <v>90</v>
      </c>
      <c r="H40" s="33" t="s">
        <v>91</v>
      </c>
      <c r="J40" s="0" t="s">
        <v>92</v>
      </c>
    </row>
    <row r="41" customFormat="false" ht="15" hidden="false" customHeight="false" outlineLevel="0" collapsed="false">
      <c r="A41" s="2"/>
      <c r="B41" s="20" t="n">
        <v>22</v>
      </c>
      <c r="C41" s="30" t="n">
        <f aca="false">(D40+1)</f>
        <v>189</v>
      </c>
      <c r="D41" s="30" t="n">
        <f aca="false">(C41+E41-1)</f>
        <v>199</v>
      </c>
      <c r="E41" s="20" t="n">
        <v>11</v>
      </c>
      <c r="F41" s="20" t="n">
        <v>2</v>
      </c>
      <c r="G41" s="61" t="s">
        <v>93</v>
      </c>
      <c r="H41" s="33" t="s">
        <v>81</v>
      </c>
      <c r="J41" s="0" t="s">
        <v>94</v>
      </c>
    </row>
    <row r="42" customFormat="false" ht="15" hidden="false" customHeight="false" outlineLevel="0" collapsed="false">
      <c r="A42" s="2"/>
      <c r="B42" s="20" t="n">
        <v>23</v>
      </c>
      <c r="C42" s="30" t="n">
        <f aca="false">(D41+1)</f>
        <v>200</v>
      </c>
      <c r="D42" s="30" t="n">
        <f aca="false">(C42+E42-1)</f>
        <v>206</v>
      </c>
      <c r="E42" s="20" t="n">
        <v>7</v>
      </c>
      <c r="F42" s="20" t="n">
        <v>2</v>
      </c>
      <c r="G42" s="61" t="s">
        <v>95</v>
      </c>
      <c r="H42" s="33" t="s">
        <v>91</v>
      </c>
      <c r="J42" s="0" t="s">
        <v>96</v>
      </c>
    </row>
    <row r="43" customFormat="false" ht="15" hidden="false" customHeight="false" outlineLevel="0" collapsed="false">
      <c r="A43" s="2"/>
      <c r="B43" s="20" t="n">
        <v>24</v>
      </c>
      <c r="C43" s="30" t="n">
        <f aca="false">(D42+1)</f>
        <v>207</v>
      </c>
      <c r="D43" s="30" t="n">
        <f aca="false">(C43+E43-1)</f>
        <v>211</v>
      </c>
      <c r="E43" s="20" t="n">
        <v>5</v>
      </c>
      <c r="F43" s="20" t="n">
        <v>2</v>
      </c>
      <c r="G43" s="61" t="s">
        <v>97</v>
      </c>
      <c r="H43" s="33" t="s">
        <v>65</v>
      </c>
      <c r="J43" s="0" t="s">
        <v>98</v>
      </c>
    </row>
    <row r="44" customFormat="false" ht="15" hidden="false" customHeight="false" outlineLevel="0" collapsed="false">
      <c r="A44" s="2"/>
      <c r="B44" s="20" t="n">
        <v>25</v>
      </c>
      <c r="C44" s="30" t="n">
        <f aca="false">(D43+1)</f>
        <v>212</v>
      </c>
      <c r="D44" s="30" t="n">
        <f aca="false">(C44+E44-1)</f>
        <v>216</v>
      </c>
      <c r="E44" s="20" t="n">
        <v>5</v>
      </c>
      <c r="F44" s="20" t="n">
        <v>2</v>
      </c>
      <c r="G44" s="61" t="s">
        <v>99</v>
      </c>
      <c r="H44" s="33" t="s">
        <v>65</v>
      </c>
      <c r="J44" s="0" t="s">
        <v>100</v>
      </c>
    </row>
    <row r="45" customFormat="false" ht="15" hidden="false" customHeight="false" outlineLevel="0" collapsed="false">
      <c r="A45" s="2"/>
      <c r="B45" s="20" t="n">
        <v>26</v>
      </c>
      <c r="C45" s="30" t="n">
        <f aca="false">(D44+1)</f>
        <v>217</v>
      </c>
      <c r="D45" s="30" t="n">
        <f aca="false">(C45+E45-1)</f>
        <v>226</v>
      </c>
      <c r="E45" s="66" t="n">
        <v>10</v>
      </c>
      <c r="F45" s="66" t="n">
        <v>3</v>
      </c>
      <c r="G45" s="61" t="s">
        <v>101</v>
      </c>
      <c r="H45" s="67"/>
      <c r="J45" s="0" t="s">
        <v>102</v>
      </c>
    </row>
    <row r="46" customFormat="false" ht="15" hidden="false" customHeight="false" outlineLevel="0" collapsed="false">
      <c r="A46" s="2"/>
      <c r="B46" s="20" t="n">
        <v>27</v>
      </c>
      <c r="C46" s="30" t="n">
        <f aca="false">(D45+1)</f>
        <v>227</v>
      </c>
      <c r="D46" s="30" t="n">
        <f aca="false">(C46+E46-1)</f>
        <v>234</v>
      </c>
      <c r="E46" s="66" t="n">
        <v>8</v>
      </c>
      <c r="F46" s="66" t="n">
        <v>2</v>
      </c>
      <c r="G46" s="61" t="s">
        <v>103</v>
      </c>
      <c r="H46" s="67"/>
      <c r="J46" s="0" t="s">
        <v>104</v>
      </c>
    </row>
    <row r="47" customFormat="false" ht="15" hidden="false" customHeight="false" outlineLevel="0" collapsed="false">
      <c r="A47" s="2"/>
      <c r="B47" s="20" t="n">
        <v>28</v>
      </c>
      <c r="C47" s="30" t="n">
        <f aca="false">(D46+1)</f>
        <v>235</v>
      </c>
      <c r="D47" s="30" t="n">
        <f aca="false">(C47+E47-1)</f>
        <v>242</v>
      </c>
      <c r="E47" s="66" t="n">
        <v>8</v>
      </c>
      <c r="F47" s="66" t="n">
        <v>2</v>
      </c>
      <c r="G47" s="61" t="s">
        <v>105</v>
      </c>
      <c r="H47" s="67" t="s">
        <v>106</v>
      </c>
      <c r="J47" s="0" t="s">
        <v>107</v>
      </c>
    </row>
    <row r="48" customFormat="false" ht="15" hidden="false" customHeight="false" outlineLevel="0" collapsed="false">
      <c r="A48" s="2"/>
      <c r="B48" s="20" t="n">
        <v>29</v>
      </c>
      <c r="C48" s="30" t="n">
        <f aca="false">(D47+1)</f>
        <v>243</v>
      </c>
      <c r="D48" s="30" t="n">
        <f aca="false">(C48+E48-1)</f>
        <v>244</v>
      </c>
      <c r="E48" s="66" t="n">
        <v>2</v>
      </c>
      <c r="F48" s="66" t="n">
        <v>2</v>
      </c>
      <c r="G48" s="61" t="s">
        <v>108</v>
      </c>
      <c r="H48" s="67"/>
      <c r="J48" s="0" t="s">
        <v>109</v>
      </c>
    </row>
    <row r="49" customFormat="false" ht="15" hidden="false" customHeight="false" outlineLevel="0" collapsed="false">
      <c r="A49" s="2"/>
      <c r="B49" s="20" t="n">
        <v>30</v>
      </c>
      <c r="C49" s="30" t="n">
        <f aca="false">(D48+1)</f>
        <v>245</v>
      </c>
      <c r="D49" s="30" t="n">
        <f aca="false">(C49+E49-1)</f>
        <v>250</v>
      </c>
      <c r="E49" s="66" t="n">
        <v>6</v>
      </c>
      <c r="F49" s="66" t="n">
        <v>2</v>
      </c>
      <c r="G49" s="61" t="s">
        <v>110</v>
      </c>
      <c r="H49" s="67" t="s">
        <v>86</v>
      </c>
      <c r="J49" s="0" t="s">
        <v>111</v>
      </c>
    </row>
    <row r="50" customFormat="false" ht="15" hidden="false" customHeight="false" outlineLevel="0" collapsed="false">
      <c r="A50" s="2"/>
      <c r="B50" s="20" t="n">
        <v>31</v>
      </c>
      <c r="C50" s="30" t="n">
        <f aca="false">(D49+1)</f>
        <v>251</v>
      </c>
      <c r="D50" s="30" t="n">
        <f aca="false">(C50+E50-1)</f>
        <v>256</v>
      </c>
      <c r="E50" s="66" t="n">
        <v>6</v>
      </c>
      <c r="F50" s="66" t="n">
        <v>2</v>
      </c>
      <c r="G50" s="61" t="s">
        <v>112</v>
      </c>
      <c r="H50" s="67" t="s">
        <v>86</v>
      </c>
      <c r="J50" s="0" t="s">
        <v>113</v>
      </c>
    </row>
    <row r="51" customFormat="false" ht="15" hidden="false" customHeight="false" outlineLevel="0" collapsed="false">
      <c r="A51" s="2"/>
      <c r="B51" s="20" t="n">
        <v>32</v>
      </c>
      <c r="C51" s="30" t="n">
        <f aca="false">(D50+1)</f>
        <v>257</v>
      </c>
      <c r="D51" s="30" t="n">
        <f aca="false">(C51+E51-1)</f>
        <v>267</v>
      </c>
      <c r="E51" s="66" t="n">
        <v>11</v>
      </c>
      <c r="F51" s="66" t="n">
        <v>2</v>
      </c>
      <c r="G51" s="61" t="s">
        <v>114</v>
      </c>
      <c r="H51" s="67" t="s">
        <v>115</v>
      </c>
      <c r="J51" s="0" t="s">
        <v>116</v>
      </c>
    </row>
    <row r="52" customFormat="false" ht="15" hidden="false" customHeight="false" outlineLevel="0" collapsed="false">
      <c r="A52" s="2"/>
      <c r="B52" s="20" t="n">
        <v>33</v>
      </c>
      <c r="C52" s="30" t="n">
        <f aca="false">(D51+1)</f>
        <v>268</v>
      </c>
      <c r="D52" s="30" t="n">
        <f aca="false">(C52+E52-1)</f>
        <v>307</v>
      </c>
      <c r="E52" s="66" t="n">
        <v>40</v>
      </c>
      <c r="F52" s="66" t="n">
        <v>3</v>
      </c>
      <c r="G52" s="61" t="s">
        <v>117</v>
      </c>
      <c r="H52" s="67"/>
      <c r="J52" s="64" t="s">
        <v>118</v>
      </c>
    </row>
    <row r="53" customFormat="false" ht="15" hidden="false" customHeight="false" outlineLevel="0" collapsed="false">
      <c r="A53" s="2"/>
      <c r="B53" s="20" t="n">
        <v>34</v>
      </c>
      <c r="C53" s="30" t="n">
        <f aca="false">(D52+1)</f>
        <v>308</v>
      </c>
      <c r="D53" s="30" t="n">
        <f aca="false">(C53+E53-1)</f>
        <v>318</v>
      </c>
      <c r="E53" s="66" t="n">
        <v>11</v>
      </c>
      <c r="F53" s="66" t="n">
        <v>2</v>
      </c>
      <c r="G53" s="61" t="s">
        <v>119</v>
      </c>
      <c r="H53" s="67" t="s">
        <v>120</v>
      </c>
      <c r="J53" s="0" t="s">
        <v>121</v>
      </c>
    </row>
    <row r="54" customFormat="false" ht="15" hidden="false" customHeight="false" outlineLevel="0" collapsed="false">
      <c r="A54" s="2"/>
      <c r="B54" s="20" t="n">
        <v>35</v>
      </c>
      <c r="C54" s="30" t="n">
        <f aca="false">(D53+1)</f>
        <v>319</v>
      </c>
      <c r="D54" s="30" t="n">
        <f aca="false">(C54+E54-1)</f>
        <v>329</v>
      </c>
      <c r="E54" s="66" t="n">
        <v>11</v>
      </c>
      <c r="F54" s="66" t="n">
        <v>2</v>
      </c>
      <c r="G54" s="61" t="s">
        <v>122</v>
      </c>
      <c r="H54" s="67" t="s">
        <v>81</v>
      </c>
      <c r="J54" s="0" t="s">
        <v>123</v>
      </c>
    </row>
    <row r="55" customFormat="false" ht="15" hidden="false" customHeight="false" outlineLevel="0" collapsed="false">
      <c r="A55" s="2"/>
      <c r="B55" s="20" t="n">
        <v>36</v>
      </c>
      <c r="C55" s="30" t="n">
        <f aca="false">(D54+1)</f>
        <v>330</v>
      </c>
      <c r="D55" s="30" t="n">
        <f aca="false">(C55+E55-1)</f>
        <v>340</v>
      </c>
      <c r="E55" s="66" t="n">
        <v>11</v>
      </c>
      <c r="F55" s="66" t="n">
        <v>2</v>
      </c>
      <c r="G55" s="61" t="s">
        <v>124</v>
      </c>
      <c r="H55" s="67" t="s">
        <v>81</v>
      </c>
      <c r="J55" s="0" t="s">
        <v>125</v>
      </c>
      <c r="K55" s="64"/>
    </row>
    <row r="56" customFormat="false" ht="12.75" hidden="false" customHeight="false" outlineLevel="0" collapsed="false">
      <c r="A56" s="2"/>
      <c r="B56" s="20" t="n">
        <v>37</v>
      </c>
      <c r="C56" s="30" t="n">
        <f aca="false">(D55+1)</f>
        <v>341</v>
      </c>
      <c r="D56" s="30" t="n">
        <f aca="false">(C56+E56-1)</f>
        <v>351</v>
      </c>
      <c r="E56" s="66" t="n">
        <v>11</v>
      </c>
      <c r="F56" s="66" t="n">
        <v>2</v>
      </c>
      <c r="G56" s="61" t="s">
        <v>126</v>
      </c>
      <c r="H56" s="67" t="s">
        <v>81</v>
      </c>
      <c r="I56" s="68"/>
      <c r="J56" s="0" t="s">
        <v>127</v>
      </c>
    </row>
    <row r="57" customFormat="false" ht="15" hidden="false" customHeight="false" outlineLevel="0" collapsed="false">
      <c r="A57" s="2"/>
      <c r="B57" s="20" t="n">
        <v>38</v>
      </c>
      <c r="C57" s="30" t="n">
        <f aca="false">(D56+1)</f>
        <v>352</v>
      </c>
      <c r="D57" s="30" t="n">
        <f aca="false">(C57+E57-1)</f>
        <v>362</v>
      </c>
      <c r="E57" s="66" t="n">
        <v>11</v>
      </c>
      <c r="F57" s="66" t="n">
        <v>2</v>
      </c>
      <c r="G57" s="61" t="s">
        <v>128</v>
      </c>
      <c r="H57" s="67" t="s">
        <v>120</v>
      </c>
      <c r="J57" s="0" t="s">
        <v>129</v>
      </c>
    </row>
    <row r="58" customFormat="false" ht="15" hidden="false" customHeight="false" outlineLevel="0" collapsed="false">
      <c r="A58" s="2"/>
      <c r="B58" s="20" t="n">
        <v>39</v>
      </c>
      <c r="C58" s="30" t="n">
        <f aca="false">(D57+1)</f>
        <v>363</v>
      </c>
      <c r="D58" s="30" t="n">
        <f aca="false">(C58+E58-1)</f>
        <v>370</v>
      </c>
      <c r="E58" s="66" t="n">
        <v>8</v>
      </c>
      <c r="F58" s="66" t="n">
        <v>2</v>
      </c>
      <c r="G58" s="61" t="s">
        <v>130</v>
      </c>
      <c r="H58" s="67" t="s">
        <v>33</v>
      </c>
      <c r="J58" s="0" t="s">
        <v>131</v>
      </c>
    </row>
    <row r="59" customFormat="false" ht="15" hidden="false" customHeight="false" outlineLevel="0" collapsed="false">
      <c r="A59" s="2"/>
      <c r="B59" s="20" t="n">
        <v>40</v>
      </c>
      <c r="C59" s="30" t="n">
        <f aca="false">(D58+1)</f>
        <v>371</v>
      </c>
      <c r="D59" s="30" t="n">
        <f aca="false">(C59+E59-1)</f>
        <v>381</v>
      </c>
      <c r="E59" s="66" t="n">
        <v>11</v>
      </c>
      <c r="F59" s="66" t="n">
        <v>2</v>
      </c>
      <c r="G59" s="61" t="s">
        <v>132</v>
      </c>
      <c r="H59" s="67" t="s">
        <v>81</v>
      </c>
      <c r="J59" s="0" t="s">
        <v>133</v>
      </c>
    </row>
    <row r="60" customFormat="false" ht="12.75" hidden="false" customHeight="false" outlineLevel="0" collapsed="false">
      <c r="B60" s="20" t="n">
        <v>41</v>
      </c>
      <c r="C60" s="30" t="n">
        <f aca="false">(D59+1)</f>
        <v>382</v>
      </c>
      <c r="D60" s="30" t="n">
        <f aca="false">(C60+E60-1)</f>
        <v>392</v>
      </c>
      <c r="E60" s="66" t="n">
        <v>11</v>
      </c>
      <c r="F60" s="66" t="n">
        <v>2</v>
      </c>
      <c r="G60" s="61" t="s">
        <v>134</v>
      </c>
      <c r="H60" s="67" t="s">
        <v>81</v>
      </c>
      <c r="I60" s="68"/>
      <c r="J60" s="0" t="s">
        <v>135</v>
      </c>
    </row>
    <row r="61" customFormat="false" ht="15" hidden="false" customHeight="false" outlineLevel="0" collapsed="false">
      <c r="B61" s="69" t="n">
        <v>42</v>
      </c>
      <c r="C61" s="70" t="n">
        <f aca="false">(D60+1)</f>
        <v>393</v>
      </c>
      <c r="D61" s="70" t="n">
        <f aca="false">(C61+E61-1)</f>
        <v>406</v>
      </c>
      <c r="E61" s="69" t="n">
        <v>14</v>
      </c>
      <c r="F61" s="69" t="n">
        <v>2</v>
      </c>
      <c r="G61" s="43" t="s">
        <v>136</v>
      </c>
      <c r="H61" s="71" t="s">
        <v>137</v>
      </c>
    </row>
    <row r="62" customFormat="false" ht="15" hidden="false" customHeight="false" outlineLevel="0" collapsed="false">
      <c r="B62" s="66"/>
      <c r="C62" s="65"/>
      <c r="D62" s="72"/>
      <c r="E62" s="66"/>
      <c r="F62" s="66"/>
      <c r="G62" s="61"/>
      <c r="H62" s="67"/>
    </row>
    <row r="63" customFormat="false" ht="15" hidden="false" customHeight="false" outlineLevel="0" collapsed="false">
      <c r="B63" s="20"/>
      <c r="C63" s="30"/>
      <c r="D63" s="30"/>
      <c r="E63" s="20"/>
      <c r="F63" s="20"/>
      <c r="G63" s="73"/>
      <c r="H63" s="33"/>
    </row>
    <row r="64" customFormat="false" ht="15" hidden="false" customHeight="false" outlineLevel="0" collapsed="false">
      <c r="B64" s="44" t="s">
        <v>34</v>
      </c>
      <c r="C64" s="44"/>
      <c r="D64" s="44"/>
      <c r="E64" s="44"/>
      <c r="F64" s="44"/>
      <c r="G64" s="44"/>
      <c r="H64" s="44"/>
    </row>
    <row r="65" customFormat="false" ht="15" hidden="false" customHeight="false" outlineLevel="0" collapsed="false">
      <c r="B65" s="45" t="s">
        <v>35</v>
      </c>
      <c r="C65" s="2"/>
      <c r="D65" s="2"/>
      <c r="E65" s="2"/>
      <c r="F65" s="2" t="s">
        <v>36</v>
      </c>
      <c r="G65" s="2"/>
      <c r="H65" s="46"/>
    </row>
    <row r="66" customFormat="false" ht="15" hidden="false" customHeight="false" outlineLevel="0" collapsed="false">
      <c r="B66" s="47" t="s">
        <v>37</v>
      </c>
      <c r="C66" s="48"/>
      <c r="D66" s="48"/>
      <c r="E66" s="48"/>
      <c r="F66" s="48" t="s">
        <v>38</v>
      </c>
      <c r="G66" s="48"/>
      <c r="H66" s="49"/>
    </row>
    <row r="68" customFormat="false" ht="15" hidden="false" customHeight="false" outlineLevel="0" collapsed="false">
      <c r="B68" s="0" t="s">
        <v>138</v>
      </c>
    </row>
  </sheetData>
  <mergeCells count="6">
    <mergeCell ref="B7:H7"/>
    <mergeCell ref="B10:G10"/>
    <mergeCell ref="B13:F13"/>
    <mergeCell ref="G13:H13"/>
    <mergeCell ref="C17:E17"/>
    <mergeCell ref="B64:H64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3.14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7.56"/>
    <col collapsed="false" customWidth="true" hidden="false" outlineLevel="0" max="12" min="12" style="1" width="2.84"/>
    <col collapsed="false" customWidth="true" hidden="false" outlineLevel="0" max="13" min="13" style="1" width="8.28"/>
    <col collapsed="false" customWidth="true" hidden="false" outlineLevel="0" max="14" min="14" style="1" width="10.99"/>
    <col collapsed="false" customWidth="true" hidden="false" outlineLevel="0" max="15" min="15" style="0" width="43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139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3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140</v>
      </c>
      <c r="H20" s="33" t="s">
        <v>40</v>
      </c>
      <c r="I20" s="0"/>
      <c r="J20" s="64"/>
      <c r="K20" s="0"/>
      <c r="L20" s="0"/>
      <c r="M20" s="0"/>
      <c r="N20" s="0"/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13</v>
      </c>
      <c r="E21" s="20" t="n">
        <v>1</v>
      </c>
      <c r="F21" s="20" t="n">
        <v>2</v>
      </c>
      <c r="G21" s="32" t="s">
        <v>141</v>
      </c>
      <c r="H21" s="33" t="s">
        <v>142</v>
      </c>
      <c r="I21" s="0"/>
      <c r="J21" s="64"/>
      <c r="K21" s="0"/>
      <c r="L21" s="0"/>
      <c r="M21" s="0"/>
      <c r="N21" s="0"/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14</v>
      </c>
      <c r="D22" s="30" t="n">
        <f aca="false">(C22+E22-1)</f>
        <v>25</v>
      </c>
      <c r="E22" s="20" t="n">
        <v>12</v>
      </c>
      <c r="F22" s="20" t="n">
        <v>2</v>
      </c>
      <c r="G22" s="32" t="s">
        <v>143</v>
      </c>
      <c r="H22" s="33" t="s">
        <v>40</v>
      </c>
      <c r="I22" s="0"/>
      <c r="J22" s="64"/>
      <c r="K22" s="0"/>
      <c r="L22" s="0"/>
      <c r="M22" s="0"/>
      <c r="N22" s="0"/>
    </row>
    <row r="23" customFormat="false" ht="15" hidden="false" customHeight="false" outlineLevel="0" collapsed="false">
      <c r="A23" s="2"/>
      <c r="B23" s="20"/>
      <c r="C23" s="30"/>
      <c r="D23" s="30"/>
      <c r="E23" s="20"/>
      <c r="F23" s="20"/>
      <c r="G23" s="36"/>
      <c r="H23" s="33"/>
      <c r="I23" s="63"/>
      <c r="J23" s="63"/>
      <c r="K23" s="63"/>
      <c r="L23" s="63"/>
    </row>
    <row r="24" customFormat="false" ht="15" hidden="false" customHeight="false" outlineLevel="0" collapsed="false">
      <c r="A24" s="2"/>
      <c r="B24" s="20"/>
      <c r="C24" s="30"/>
      <c r="D24" s="30"/>
      <c r="E24" s="20"/>
      <c r="F24" s="37"/>
      <c r="G24" s="34"/>
      <c r="H24" s="38"/>
      <c r="I24" s="63"/>
      <c r="J24" s="63"/>
      <c r="K24" s="63"/>
      <c r="L24" s="63"/>
    </row>
    <row r="25" customFormat="false" ht="15" hidden="false" customHeight="false" outlineLevel="0" collapsed="false">
      <c r="A25" s="2"/>
      <c r="B25" s="20"/>
      <c r="C25" s="30"/>
      <c r="D25" s="30"/>
      <c r="E25" s="20"/>
      <c r="F25" s="20"/>
      <c r="G25" s="34"/>
      <c r="H25" s="38"/>
      <c r="I25" s="63"/>
      <c r="J25" s="63"/>
      <c r="K25" s="63"/>
      <c r="L25" s="63"/>
    </row>
    <row r="26" customFormat="false" ht="15" hidden="false" customHeight="false" outlineLevel="0" collapsed="false">
      <c r="A26" s="2"/>
      <c r="B26" s="20"/>
      <c r="C26" s="30"/>
      <c r="D26" s="30"/>
      <c r="E26" s="20"/>
      <c r="F26" s="20"/>
      <c r="G26" s="34"/>
      <c r="H26" s="38"/>
      <c r="I26" s="63"/>
      <c r="J26" s="63"/>
      <c r="K26" s="63"/>
      <c r="L26" s="63"/>
    </row>
    <row r="27" customFormat="false" ht="15" hidden="false" customHeight="false" outlineLevel="0" collapsed="false">
      <c r="A27" s="2"/>
      <c r="B27" s="20"/>
      <c r="C27" s="30"/>
      <c r="D27" s="30"/>
      <c r="E27" s="20"/>
      <c r="F27" s="20"/>
      <c r="G27" s="34"/>
      <c r="H27" s="39"/>
      <c r="I27" s="63"/>
      <c r="J27" s="63"/>
      <c r="K27" s="63"/>
      <c r="L27" s="63"/>
    </row>
    <row r="28" customFormat="false" ht="15" hidden="false" customHeight="false" outlineLevel="0" collapsed="false">
      <c r="A28" s="2"/>
      <c r="B28" s="20"/>
      <c r="C28" s="30"/>
      <c r="D28" s="30"/>
      <c r="E28" s="20"/>
      <c r="F28" s="20"/>
      <c r="G28" s="34"/>
      <c r="H28" s="39"/>
      <c r="I28" s="63"/>
      <c r="J28" s="63"/>
      <c r="K28" s="63"/>
      <c r="L28" s="63"/>
    </row>
    <row r="29" customFormat="false" ht="15" hidden="false" customHeight="false" outlineLevel="0" collapsed="false">
      <c r="A29" s="2"/>
      <c r="B29" s="20"/>
      <c r="C29" s="30"/>
      <c r="D29" s="30"/>
      <c r="E29" s="20"/>
      <c r="F29" s="20"/>
      <c r="G29" s="34"/>
      <c r="H29" s="33"/>
      <c r="I29" s="63"/>
      <c r="J29" s="63"/>
      <c r="K29" s="63"/>
      <c r="L29" s="63"/>
    </row>
    <row r="30" customFormat="false" ht="15" hidden="false" customHeight="false" outlineLevel="0" collapsed="false">
      <c r="A30" s="2"/>
      <c r="B30" s="20"/>
      <c r="C30" s="30"/>
      <c r="D30" s="30"/>
      <c r="E30" s="20"/>
      <c r="F30" s="20"/>
      <c r="G30" s="34"/>
      <c r="H30" s="40"/>
      <c r="I30" s="63"/>
      <c r="J30" s="63"/>
      <c r="K30" s="63"/>
      <c r="L30" s="63"/>
    </row>
    <row r="31" customFormat="false" ht="15" hidden="false" customHeight="false" outlineLevel="0" collapsed="false">
      <c r="A31" s="2"/>
      <c r="B31" s="20"/>
      <c r="C31" s="30"/>
      <c r="D31" s="30"/>
      <c r="E31" s="20"/>
      <c r="F31" s="20"/>
      <c r="G31" s="34"/>
      <c r="H31" s="40"/>
      <c r="I31" s="63"/>
      <c r="J31" s="63"/>
      <c r="K31" s="63"/>
      <c r="L31" s="63"/>
    </row>
    <row r="32" customFormat="false" ht="15" hidden="false" customHeight="false" outlineLevel="0" collapsed="false">
      <c r="A32" s="2"/>
      <c r="B32" s="20"/>
      <c r="C32" s="30"/>
      <c r="D32" s="30"/>
      <c r="E32" s="20"/>
      <c r="F32" s="20"/>
      <c r="G32" s="34"/>
      <c r="H32" s="40"/>
      <c r="I32" s="63"/>
      <c r="J32" s="63"/>
      <c r="K32" s="63"/>
      <c r="L32" s="63"/>
    </row>
    <row r="33" customFormat="false" ht="15" hidden="false" customHeight="false" outlineLevel="0" collapsed="false">
      <c r="A33" s="2"/>
      <c r="B33" s="20"/>
      <c r="C33" s="30"/>
      <c r="D33" s="30"/>
      <c r="E33" s="20"/>
      <c r="F33" s="20"/>
      <c r="G33" s="32"/>
      <c r="H33" s="40"/>
      <c r="I33" s="63"/>
    </row>
    <row r="34" customFormat="false" ht="15" hidden="false" customHeight="false" outlineLevel="0" collapsed="false">
      <c r="A34" s="2"/>
      <c r="B34" s="20"/>
      <c r="C34" s="30"/>
      <c r="D34" s="30"/>
      <c r="E34" s="20"/>
      <c r="F34" s="20"/>
      <c r="G34" s="34"/>
      <c r="H34" s="40"/>
      <c r="I34" s="63"/>
      <c r="J34" s="63"/>
      <c r="K34" s="63"/>
      <c r="L34" s="63"/>
    </row>
    <row r="35" customFormat="false" ht="15" hidden="false" customHeight="false" outlineLevel="0" collapsed="false">
      <c r="A35" s="2"/>
      <c r="B35" s="20"/>
      <c r="C35" s="30"/>
      <c r="D35" s="30"/>
      <c r="E35" s="20"/>
      <c r="F35" s="20"/>
      <c r="G35" s="32"/>
      <c r="H35" s="41"/>
      <c r="I35" s="63"/>
    </row>
    <row r="36" customFormat="false" ht="15" hidden="false" customHeight="false" outlineLevel="0" collapsed="false">
      <c r="A36" s="2"/>
      <c r="B36" s="20"/>
      <c r="C36" s="30"/>
      <c r="D36" s="30"/>
      <c r="E36" s="20"/>
      <c r="F36" s="20"/>
      <c r="G36" s="32"/>
      <c r="H36" s="41"/>
      <c r="I36" s="63"/>
    </row>
    <row r="37" customFormat="false" ht="15" hidden="false" customHeight="false" outlineLevel="0" collapsed="false">
      <c r="A37" s="2"/>
      <c r="B37" s="20"/>
      <c r="C37" s="30"/>
      <c r="D37" s="30"/>
      <c r="E37" s="20"/>
      <c r="F37" s="20"/>
      <c r="G37" s="32"/>
      <c r="H37" s="41"/>
      <c r="I37" s="63"/>
    </row>
    <row r="38" customFormat="false" ht="15.75" hidden="false" customHeight="false" outlineLevel="0" collapsed="false">
      <c r="A38" s="2"/>
      <c r="B38" s="20"/>
      <c r="C38" s="30"/>
      <c r="D38" s="30"/>
      <c r="E38" s="20"/>
      <c r="F38" s="20"/>
      <c r="G38" s="32"/>
      <c r="H38" s="42"/>
      <c r="I38" s="63"/>
    </row>
    <row r="39" customFormat="false" ht="15.75" hidden="false" customHeight="false" outlineLevel="0" collapsed="false">
      <c r="A39" s="2"/>
      <c r="B39" s="20"/>
      <c r="C39" s="30"/>
      <c r="D39" s="30"/>
      <c r="E39" s="20"/>
      <c r="F39" s="20"/>
      <c r="G39" s="43"/>
      <c r="H39" s="42"/>
    </row>
    <row r="40" customFormat="false" ht="15" hidden="false" customHeight="fals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5" hidden="false" customHeight="fals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5" hidden="false" customHeight="fals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5" hidden="false" customHeight="fals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5" hidden="false" customHeight="fals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5" hidden="false" customHeight="fals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40" activeCellId="0" sqref="G4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30.28"/>
    <col collapsed="false" customWidth="true" hidden="false" outlineLevel="0" max="9" min="9" style="1" width="17.14"/>
    <col collapsed="false" customWidth="true" hidden="false" outlineLevel="0" max="10" min="10" style="1" width="4.28"/>
    <col collapsed="false" customWidth="true" hidden="false" outlineLevel="0" max="11" min="11" style="1" width="17.14"/>
    <col collapsed="false" customWidth="true" hidden="false" outlineLevel="0" max="12" min="12" style="1" width="16.56"/>
    <col collapsed="false" customWidth="true" hidden="false" outlineLevel="0" max="14" min="13" style="1" width="56.14"/>
    <col collapsed="false" customWidth="true" hidden="false" outlineLevel="0" max="15" min="15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144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4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140</v>
      </c>
      <c r="H20" s="33" t="s">
        <v>40</v>
      </c>
      <c r="I20" s="1" t="s">
        <v>145</v>
      </c>
    </row>
    <row r="21" customFormat="false" ht="12.75" hidden="false" customHeight="tru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15</v>
      </c>
      <c r="E21" s="20" t="n">
        <v>3</v>
      </c>
      <c r="F21" s="20" t="n">
        <v>2</v>
      </c>
      <c r="G21" s="32" t="s">
        <v>69</v>
      </c>
      <c r="H21" s="33" t="s">
        <v>70</v>
      </c>
      <c r="I21" s="1" t="s">
        <v>71</v>
      </c>
    </row>
    <row r="22" customFormat="false" ht="12.75" hidden="false" customHeight="true" outlineLevel="0" collapsed="false">
      <c r="A22" s="2"/>
      <c r="B22" s="20" t="n">
        <v>3</v>
      </c>
      <c r="C22" s="30" t="n">
        <f aca="false">(D21+1)</f>
        <v>16</v>
      </c>
      <c r="D22" s="30" t="n">
        <f aca="false">(C22+E22-1)</f>
        <v>26</v>
      </c>
      <c r="E22" s="20" t="n">
        <v>11</v>
      </c>
      <c r="F22" s="20" t="n">
        <v>2</v>
      </c>
      <c r="G22" s="32" t="s">
        <v>146</v>
      </c>
      <c r="H22" s="33" t="s">
        <v>45</v>
      </c>
      <c r="I22" s="1" t="s">
        <v>46</v>
      </c>
    </row>
    <row r="23" customFormat="false" ht="12.75" hidden="false" customHeight="true" outlineLevel="0" collapsed="false">
      <c r="A23" s="2"/>
      <c r="B23" s="20" t="n">
        <v>4</v>
      </c>
      <c r="C23" s="30" t="n">
        <f aca="false">(D22+1)</f>
        <v>27</v>
      </c>
      <c r="D23" s="30" t="n">
        <f aca="false">(C23+E23-1)</f>
        <v>56</v>
      </c>
      <c r="E23" s="20" t="n">
        <v>30</v>
      </c>
      <c r="F23" s="20" t="n">
        <v>3</v>
      </c>
      <c r="G23" s="34" t="s">
        <v>147</v>
      </c>
      <c r="H23" s="33" t="s">
        <v>27</v>
      </c>
      <c r="I23" s="63" t="s">
        <v>48</v>
      </c>
      <c r="J23" s="63"/>
      <c r="L23" s="63"/>
    </row>
    <row r="24" customFormat="false" ht="12.75" hidden="false" customHeight="true" outlineLevel="0" collapsed="false">
      <c r="A24" s="2"/>
      <c r="B24" s="20" t="n">
        <v>5</v>
      </c>
      <c r="C24" s="30" t="n">
        <f aca="false">(D23+1)</f>
        <v>57</v>
      </c>
      <c r="D24" s="30" t="n">
        <f aca="false">(C24+E24-1)</f>
        <v>57</v>
      </c>
      <c r="E24" s="20" t="n">
        <v>1</v>
      </c>
      <c r="F24" s="66" t="n">
        <v>2</v>
      </c>
      <c r="G24" s="34" t="s">
        <v>148</v>
      </c>
      <c r="H24" s="33" t="s">
        <v>50</v>
      </c>
      <c r="I24" s="63" t="s">
        <v>51</v>
      </c>
      <c r="J24" s="63"/>
      <c r="L24" s="63"/>
    </row>
    <row r="25" customFormat="false" ht="12.75" hidden="false" customHeight="true" outlineLevel="0" collapsed="false">
      <c r="A25" s="2"/>
      <c r="B25" s="20" t="n">
        <v>6</v>
      </c>
      <c r="C25" s="30" t="n">
        <f aca="false">(D24+1)</f>
        <v>58</v>
      </c>
      <c r="D25" s="30" t="n">
        <f aca="false">(C25+E25-1)</f>
        <v>92</v>
      </c>
      <c r="E25" s="20" t="n">
        <v>35</v>
      </c>
      <c r="F25" s="66" t="n">
        <v>3</v>
      </c>
      <c r="G25" s="34" t="s">
        <v>149</v>
      </c>
      <c r="H25" s="33" t="s">
        <v>27</v>
      </c>
      <c r="I25" s="63" t="s">
        <v>53</v>
      </c>
      <c r="J25" s="63"/>
      <c r="L25" s="63"/>
    </row>
    <row r="26" customFormat="false" ht="12.75" hidden="false" customHeight="true" outlineLevel="0" collapsed="false">
      <c r="A26" s="2"/>
      <c r="B26" s="20" t="n">
        <v>7</v>
      </c>
      <c r="C26" s="30" t="n">
        <f aca="false">(D25+1)</f>
        <v>93</v>
      </c>
      <c r="D26" s="30" t="n">
        <f aca="false">(C26+E26-1)</f>
        <v>100</v>
      </c>
      <c r="E26" s="20" t="n">
        <v>8</v>
      </c>
      <c r="F26" s="66" t="n">
        <v>2</v>
      </c>
      <c r="G26" s="34" t="s">
        <v>150</v>
      </c>
      <c r="H26" s="38" t="s">
        <v>55</v>
      </c>
      <c r="I26" s="63" t="s">
        <v>56</v>
      </c>
      <c r="J26" s="63"/>
      <c r="L26" s="63"/>
    </row>
    <row r="27" customFormat="false" ht="12.75" hidden="false" customHeight="true" outlineLevel="0" collapsed="false">
      <c r="A27" s="2"/>
      <c r="B27" s="20" t="n">
        <v>8</v>
      </c>
      <c r="C27" s="30" t="n">
        <f aca="false">(D26+1)</f>
        <v>101</v>
      </c>
      <c r="D27" s="30" t="n">
        <f aca="false">(C27+E27-1)</f>
        <v>105</v>
      </c>
      <c r="E27" s="20" t="n">
        <v>5</v>
      </c>
      <c r="F27" s="66" t="n">
        <v>3</v>
      </c>
      <c r="G27" s="34" t="s">
        <v>151</v>
      </c>
      <c r="H27" s="39"/>
      <c r="I27" s="63" t="s">
        <v>58</v>
      </c>
      <c r="J27" s="63"/>
      <c r="L27" s="63"/>
    </row>
    <row r="28" customFormat="false" ht="12.75" hidden="false" customHeight="true" outlineLevel="0" collapsed="false">
      <c r="A28" s="2"/>
      <c r="B28" s="20" t="n">
        <v>9</v>
      </c>
      <c r="C28" s="30" t="n">
        <f aca="false">(D27+1)</f>
        <v>106</v>
      </c>
      <c r="D28" s="30" t="n">
        <f aca="false">(C28+E28-1)</f>
        <v>110</v>
      </c>
      <c r="E28" s="20" t="n">
        <v>5</v>
      </c>
      <c r="F28" s="66" t="n">
        <v>3</v>
      </c>
      <c r="G28" s="34" t="s">
        <v>152</v>
      </c>
      <c r="H28" s="39"/>
      <c r="I28" s="63" t="s">
        <v>60</v>
      </c>
      <c r="J28" s="63"/>
      <c r="L28" s="63"/>
    </row>
    <row r="29" customFormat="false" ht="12.75" hidden="false" customHeight="true" outlineLevel="0" collapsed="false">
      <c r="A29" s="2"/>
      <c r="B29" s="20" t="n">
        <v>10</v>
      </c>
      <c r="C29" s="30" t="n">
        <f aca="false">(D28+1)</f>
        <v>111</v>
      </c>
      <c r="D29" s="30" t="n">
        <f aca="false">(C29+E29-1)</f>
        <v>115</v>
      </c>
      <c r="E29" s="20" t="n">
        <v>5</v>
      </c>
      <c r="F29" s="66" t="n">
        <v>2</v>
      </c>
      <c r="G29" s="34" t="s">
        <v>61</v>
      </c>
      <c r="H29" s="33" t="s">
        <v>62</v>
      </c>
      <c r="I29" s="63" t="s">
        <v>63</v>
      </c>
      <c r="J29" s="63"/>
      <c r="L29" s="63"/>
    </row>
    <row r="30" customFormat="false" ht="12.75" hidden="false" customHeight="true" outlineLevel="0" collapsed="false">
      <c r="A30" s="2"/>
      <c r="B30" s="20" t="n">
        <v>11</v>
      </c>
      <c r="C30" s="30" t="n">
        <f aca="false">(D29+1)</f>
        <v>116</v>
      </c>
      <c r="D30" s="30" t="n">
        <f aca="false">(C30+E30-1)</f>
        <v>120</v>
      </c>
      <c r="E30" s="20" t="n">
        <v>5</v>
      </c>
      <c r="F30" s="66" t="n">
        <v>2</v>
      </c>
      <c r="G30" s="34" t="s">
        <v>64</v>
      </c>
      <c r="H30" s="33" t="s">
        <v>65</v>
      </c>
      <c r="I30" s="63" t="s">
        <v>66</v>
      </c>
      <c r="J30" s="63"/>
      <c r="L30" s="63"/>
    </row>
    <row r="31" customFormat="false" ht="12.75" hidden="false" customHeight="true" outlineLevel="0" collapsed="false">
      <c r="A31" s="50"/>
      <c r="B31" s="20" t="n">
        <v>12</v>
      </c>
      <c r="C31" s="65" t="n">
        <f aca="false">(D30+1)</f>
        <v>121</v>
      </c>
      <c r="D31" s="65" t="n">
        <f aca="false">(C31+E31-1)</f>
        <v>128</v>
      </c>
      <c r="E31" s="66" t="n">
        <v>8</v>
      </c>
      <c r="F31" s="74" t="n">
        <v>3</v>
      </c>
      <c r="G31" s="34" t="s">
        <v>153</v>
      </c>
      <c r="H31" s="67" t="s">
        <v>27</v>
      </c>
      <c r="I31" s="63" t="s">
        <v>68</v>
      </c>
      <c r="J31" s="63"/>
      <c r="L31" s="63"/>
    </row>
    <row r="32" customFormat="false" ht="12.75" hidden="false" customHeight="true" outlineLevel="0" collapsed="false">
      <c r="A32" s="2"/>
      <c r="B32" s="20" t="n">
        <v>13</v>
      </c>
      <c r="C32" s="30" t="n">
        <f aca="false">(D31+1)</f>
        <v>129</v>
      </c>
      <c r="D32" s="30" t="n">
        <f aca="false">(C32+E32-1)</f>
        <v>139</v>
      </c>
      <c r="E32" s="20" t="n">
        <v>11</v>
      </c>
      <c r="F32" s="66" t="n">
        <v>2</v>
      </c>
      <c r="G32" s="34" t="s">
        <v>154</v>
      </c>
      <c r="H32" s="33" t="s">
        <v>115</v>
      </c>
      <c r="I32" s="63" t="s">
        <v>155</v>
      </c>
      <c r="J32" s="63"/>
      <c r="L32" s="63"/>
    </row>
    <row r="33" customFormat="false" ht="12.75" hidden="false" customHeight="true" outlineLevel="0" collapsed="false">
      <c r="A33" s="2"/>
      <c r="B33" s="20" t="n">
        <v>14</v>
      </c>
      <c r="C33" s="30" t="n">
        <f aca="false">(D32+1)</f>
        <v>140</v>
      </c>
      <c r="D33" s="30" t="n">
        <f aca="false">(C33+E33-1)</f>
        <v>169</v>
      </c>
      <c r="E33" s="20" t="n">
        <v>30</v>
      </c>
      <c r="F33" s="66" t="n">
        <v>3</v>
      </c>
      <c r="G33" s="34" t="s">
        <v>156</v>
      </c>
      <c r="H33" s="33"/>
      <c r="I33" s="1" t="s">
        <v>157</v>
      </c>
    </row>
    <row r="34" customFormat="false" ht="12.75" hidden="false" customHeight="true" outlineLevel="0" collapsed="false">
      <c r="A34" s="2"/>
      <c r="B34" s="20" t="n">
        <v>15</v>
      </c>
      <c r="C34" s="30" t="n">
        <f aca="false">(D33+1)</f>
        <v>170</v>
      </c>
      <c r="D34" s="30" t="n">
        <f aca="false">(C34+E34-1)</f>
        <v>180</v>
      </c>
      <c r="E34" s="20" t="n">
        <v>11</v>
      </c>
      <c r="F34" s="66" t="n">
        <v>2</v>
      </c>
      <c r="G34" s="34" t="s">
        <v>158</v>
      </c>
      <c r="H34" s="75" t="s">
        <v>159</v>
      </c>
      <c r="I34" s="63" t="s">
        <v>160</v>
      </c>
      <c r="J34" s="63"/>
      <c r="L34" s="63"/>
    </row>
    <row r="35" customFormat="false" ht="12.75" hidden="false" customHeight="true" outlineLevel="0" collapsed="false">
      <c r="A35" s="2"/>
      <c r="B35" s="20" t="n">
        <v>16</v>
      </c>
      <c r="C35" s="30" t="n">
        <f aca="false">(D34+1)</f>
        <v>181</v>
      </c>
      <c r="D35" s="30" t="n">
        <f aca="false">(C35+E35-1)</f>
        <v>191</v>
      </c>
      <c r="E35" s="20" t="n">
        <v>11</v>
      </c>
      <c r="F35" s="66" t="n">
        <v>2</v>
      </c>
      <c r="G35" s="34" t="s">
        <v>128</v>
      </c>
      <c r="H35" s="33" t="s">
        <v>159</v>
      </c>
      <c r="I35" s="1" t="s">
        <v>129</v>
      </c>
    </row>
    <row r="36" customFormat="false" ht="12.75" hidden="false" customHeight="true" outlineLevel="0" collapsed="false">
      <c r="A36" s="2"/>
      <c r="B36" s="76" t="n">
        <v>17</v>
      </c>
      <c r="C36" s="77" t="n">
        <f aca="false">(D35+1)</f>
        <v>192</v>
      </c>
      <c r="D36" s="77" t="n">
        <f aca="false">(C36+E36-1)</f>
        <v>192</v>
      </c>
      <c r="E36" s="76" t="n">
        <v>1</v>
      </c>
      <c r="F36" s="74" t="n">
        <v>2</v>
      </c>
      <c r="G36" s="78" t="s">
        <v>161</v>
      </c>
      <c r="H36" s="79" t="s">
        <v>162</v>
      </c>
      <c r="I36" s="1" t="s">
        <v>163</v>
      </c>
    </row>
    <row r="37" customFormat="false" ht="12.75" hidden="false" customHeight="true" outlineLevel="0" collapsed="false">
      <c r="A37" s="2"/>
      <c r="B37" s="20" t="n">
        <v>18</v>
      </c>
      <c r="C37" s="30" t="n">
        <f aca="false">(D36+1)</f>
        <v>193</v>
      </c>
      <c r="D37" s="30" t="n">
        <f aca="false">(C37+E37-1)</f>
        <v>203</v>
      </c>
      <c r="E37" s="20" t="n">
        <v>11</v>
      </c>
      <c r="F37" s="66" t="n">
        <v>2</v>
      </c>
      <c r="G37" s="34" t="s">
        <v>164</v>
      </c>
      <c r="H37" s="33" t="s">
        <v>159</v>
      </c>
      <c r="I37" s="1" t="s">
        <v>131</v>
      </c>
    </row>
    <row r="38" customFormat="false" ht="12.75" hidden="false" customHeight="true" outlineLevel="0" collapsed="false">
      <c r="A38" s="2"/>
      <c r="B38" s="31" t="n">
        <v>19</v>
      </c>
      <c r="C38" s="70" t="n">
        <f aca="false">(D37+1)</f>
        <v>204</v>
      </c>
      <c r="D38" s="70" t="n">
        <f aca="false">(C38+E38-1)</f>
        <v>211</v>
      </c>
      <c r="E38" s="31" t="n">
        <v>8</v>
      </c>
      <c r="F38" s="31" t="n">
        <v>2</v>
      </c>
      <c r="G38" s="32" t="s">
        <v>130</v>
      </c>
      <c r="H38" s="33" t="s">
        <v>106</v>
      </c>
    </row>
    <row r="39" customFormat="false" ht="12.75" hidden="false" customHeight="true" outlineLevel="0" collapsed="false">
      <c r="A39" s="2"/>
      <c r="B39" s="31" t="n">
        <v>20</v>
      </c>
      <c r="C39" s="70" t="n">
        <f aca="false">(D38+1)</f>
        <v>212</v>
      </c>
      <c r="D39" s="70" t="n">
        <f aca="false">(C39+E39-1)</f>
        <v>225</v>
      </c>
      <c r="E39" s="31" t="n">
        <v>14</v>
      </c>
      <c r="F39" s="31" t="n">
        <v>2</v>
      </c>
      <c r="G39" s="43" t="s">
        <v>136</v>
      </c>
      <c r="H39" s="33" t="s">
        <v>137</v>
      </c>
    </row>
    <row r="40" customFormat="false" ht="12.75" hidden="false" customHeight="tru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2.75" hidden="false" customHeight="tru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2.75" hidden="false" customHeight="tru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2.75" hidden="false" customHeight="tru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2.75" hidden="false" customHeight="tru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2.75" hidden="false" customHeight="tru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2.56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7.56"/>
    <col collapsed="false" customWidth="true" hidden="false" outlineLevel="0" max="12" min="12" style="1" width="2.84"/>
    <col collapsed="false" customWidth="true" hidden="false" outlineLevel="0" max="13" min="13" style="1" width="8.28"/>
    <col collapsed="false" customWidth="true" hidden="false" outlineLevel="0" max="14" min="14" style="1" width="10.99"/>
    <col collapsed="false" customWidth="true" hidden="false" outlineLevel="0" max="15" min="15" style="0" width="43.5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0" t="s">
        <v>165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5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166</v>
      </c>
      <c r="H20" s="33" t="s">
        <v>40</v>
      </c>
      <c r="I20" s="0" t="s">
        <v>167</v>
      </c>
      <c r="J20" s="0"/>
      <c r="K20" s="0"/>
      <c r="L20" s="0"/>
      <c r="N20" s="0"/>
    </row>
    <row r="21" customFormat="false" ht="1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24</v>
      </c>
      <c r="E21" s="20" t="n">
        <v>12</v>
      </c>
      <c r="F21" s="20" t="n">
        <v>2</v>
      </c>
      <c r="G21" s="32" t="s">
        <v>168</v>
      </c>
      <c r="H21" s="33" t="s">
        <v>40</v>
      </c>
      <c r="I21" s="0" t="s">
        <v>169</v>
      </c>
      <c r="J21" s="0"/>
      <c r="K21" s="0"/>
      <c r="L21" s="0"/>
      <c r="N21" s="0"/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25</v>
      </c>
      <c r="D22" s="30" t="n">
        <f aca="false">(C22+E22-1)</f>
        <v>24</v>
      </c>
      <c r="E22" s="20"/>
      <c r="F22" s="20"/>
      <c r="G22" s="32"/>
      <c r="H22" s="33"/>
      <c r="I22" s="0"/>
      <c r="J22" s="64"/>
      <c r="K22" s="0"/>
      <c r="L22" s="0"/>
      <c r="M22" s="0"/>
      <c r="N22" s="0"/>
    </row>
    <row r="23" customFormat="false" ht="12.75" hidden="false" customHeight="true" outlineLevel="0" collapsed="false">
      <c r="A23" s="2"/>
      <c r="B23" s="20" t="n">
        <v>4</v>
      </c>
      <c r="C23" s="30" t="n">
        <f aca="false">(D22+1)</f>
        <v>25</v>
      </c>
      <c r="D23" s="30" t="n">
        <f aca="false">(C23+E23-1)</f>
        <v>24</v>
      </c>
      <c r="E23" s="20"/>
      <c r="F23" s="20"/>
      <c r="G23" s="34"/>
      <c r="H23" s="33"/>
      <c r="I23" s="63"/>
      <c r="J23" s="63"/>
      <c r="K23" s="63"/>
      <c r="L23" s="63"/>
    </row>
    <row r="24" customFormat="false" ht="12.75" hidden="false" customHeight="true" outlineLevel="0" collapsed="false">
      <c r="A24" s="2"/>
      <c r="B24" s="20" t="n">
        <v>5</v>
      </c>
      <c r="C24" s="30" t="n">
        <f aca="false">(D23+1)</f>
        <v>25</v>
      </c>
      <c r="D24" s="30" t="n">
        <f aca="false">(C24+E24-1)</f>
        <v>24</v>
      </c>
      <c r="E24" s="20"/>
      <c r="F24" s="37"/>
      <c r="G24" s="34"/>
      <c r="H24" s="38"/>
      <c r="I24" s="63"/>
      <c r="J24" s="63"/>
      <c r="K24" s="63"/>
      <c r="L24" s="63"/>
    </row>
    <row r="25" customFormat="false" ht="12.75" hidden="false" customHeight="true" outlineLevel="0" collapsed="false">
      <c r="A25" s="2"/>
      <c r="B25" s="20" t="n">
        <v>6</v>
      </c>
      <c r="C25" s="30" t="n">
        <f aca="false">(D24+1)</f>
        <v>25</v>
      </c>
      <c r="D25" s="30" t="n">
        <f aca="false">(C25+E25-1)</f>
        <v>24</v>
      </c>
      <c r="E25" s="20"/>
      <c r="F25" s="20"/>
      <c r="G25" s="34"/>
      <c r="H25" s="38"/>
      <c r="I25" s="63"/>
      <c r="J25" s="63"/>
      <c r="K25" s="63"/>
      <c r="L25" s="63"/>
    </row>
    <row r="26" customFormat="false" ht="12.75" hidden="false" customHeight="true" outlineLevel="0" collapsed="false">
      <c r="A26" s="2"/>
      <c r="B26" s="20" t="n">
        <v>7</v>
      </c>
      <c r="C26" s="30" t="n">
        <f aca="false">(D25+1)</f>
        <v>25</v>
      </c>
      <c r="D26" s="30" t="n">
        <f aca="false">(C26+E26-1)</f>
        <v>24</v>
      </c>
      <c r="E26" s="20"/>
      <c r="F26" s="20"/>
      <c r="G26" s="34"/>
      <c r="H26" s="38"/>
      <c r="I26" s="63"/>
      <c r="J26" s="63"/>
      <c r="K26" s="63"/>
      <c r="L26" s="63"/>
    </row>
    <row r="27" customFormat="false" ht="15" hidden="false" customHeight="false" outlineLevel="0" collapsed="false">
      <c r="A27" s="2"/>
      <c r="B27" s="20" t="n">
        <v>8</v>
      </c>
      <c r="C27" s="30" t="n">
        <f aca="false">(D26+1)</f>
        <v>25</v>
      </c>
      <c r="D27" s="30" t="n">
        <f aca="false">(C27+E27-1)</f>
        <v>24</v>
      </c>
      <c r="E27" s="20"/>
      <c r="F27" s="20"/>
      <c r="G27" s="34"/>
      <c r="H27" s="39"/>
      <c r="I27" s="63"/>
      <c r="J27" s="63"/>
      <c r="K27" s="63"/>
      <c r="L27" s="63"/>
    </row>
    <row r="28" customFormat="false" ht="15" hidden="false" customHeight="false" outlineLevel="0" collapsed="false">
      <c r="A28" s="2"/>
      <c r="B28" s="20" t="n">
        <v>9</v>
      </c>
      <c r="C28" s="30" t="n">
        <f aca="false">(D27+1)</f>
        <v>25</v>
      </c>
      <c r="D28" s="30" t="n">
        <f aca="false">(C28+E28-1)</f>
        <v>24</v>
      </c>
      <c r="E28" s="20"/>
      <c r="F28" s="20"/>
      <c r="G28" s="34"/>
      <c r="H28" s="39"/>
      <c r="I28" s="63"/>
      <c r="J28" s="63"/>
      <c r="K28" s="63"/>
      <c r="L28" s="63"/>
    </row>
    <row r="29" customFormat="false" ht="15" hidden="false" customHeight="false" outlineLevel="0" collapsed="false">
      <c r="A29" s="2"/>
      <c r="B29" s="20" t="n">
        <v>10</v>
      </c>
      <c r="C29" s="30" t="n">
        <f aca="false">(D28+1)</f>
        <v>25</v>
      </c>
      <c r="D29" s="30" t="n">
        <f aca="false">(C29+E29-1)</f>
        <v>24</v>
      </c>
      <c r="E29" s="20"/>
      <c r="F29" s="20"/>
      <c r="G29" s="34"/>
      <c r="H29" s="33"/>
      <c r="I29" s="63"/>
      <c r="J29" s="63"/>
      <c r="K29" s="63"/>
      <c r="L29" s="63"/>
    </row>
    <row r="30" customFormat="false" ht="15" hidden="false" customHeight="false" outlineLevel="0" collapsed="false">
      <c r="A30" s="2"/>
      <c r="B30" s="20" t="n">
        <v>11</v>
      </c>
      <c r="C30" s="30" t="n">
        <f aca="false">(D29+1)</f>
        <v>25</v>
      </c>
      <c r="D30" s="30" t="n">
        <f aca="false">(C30+E30-1)</f>
        <v>24</v>
      </c>
      <c r="E30" s="20"/>
      <c r="F30" s="20"/>
      <c r="G30" s="34"/>
      <c r="H30" s="40"/>
      <c r="I30" s="63"/>
      <c r="J30" s="63"/>
      <c r="K30" s="63"/>
      <c r="L30" s="63"/>
    </row>
    <row r="31" customFormat="false" ht="15" hidden="false" customHeight="false" outlineLevel="0" collapsed="false">
      <c r="A31" s="2"/>
      <c r="B31" s="20" t="n">
        <v>12</v>
      </c>
      <c r="C31" s="30" t="n">
        <f aca="false">(D30+1)</f>
        <v>25</v>
      </c>
      <c r="D31" s="30" t="n">
        <f aca="false">(C31+E31-1)</f>
        <v>24</v>
      </c>
      <c r="E31" s="20"/>
      <c r="F31" s="20"/>
      <c r="G31" s="34"/>
      <c r="H31" s="40"/>
      <c r="I31" s="63"/>
      <c r="J31" s="63"/>
      <c r="K31" s="63"/>
      <c r="L31" s="63"/>
    </row>
    <row r="32" customFormat="false" ht="15" hidden="false" customHeight="false" outlineLevel="0" collapsed="false">
      <c r="A32" s="2"/>
      <c r="B32" s="20" t="n">
        <v>13</v>
      </c>
      <c r="C32" s="30" t="n">
        <f aca="false">(D31+1)</f>
        <v>25</v>
      </c>
      <c r="D32" s="30" t="n">
        <f aca="false">(C32+E32-1)</f>
        <v>24</v>
      </c>
      <c r="E32" s="20"/>
      <c r="F32" s="20"/>
      <c r="G32" s="34"/>
      <c r="H32" s="40"/>
      <c r="I32" s="63"/>
      <c r="J32" s="63"/>
      <c r="K32" s="63"/>
      <c r="L32" s="63"/>
    </row>
    <row r="33" customFormat="false" ht="15" hidden="false" customHeight="false" outlineLevel="0" collapsed="false">
      <c r="A33" s="2"/>
      <c r="B33" s="20" t="n">
        <v>14</v>
      </c>
      <c r="C33" s="30" t="n">
        <f aca="false">(D32+1)</f>
        <v>25</v>
      </c>
      <c r="D33" s="30" t="n">
        <f aca="false">(C33+E33-1)</f>
        <v>24</v>
      </c>
      <c r="E33" s="20"/>
      <c r="F33" s="20"/>
      <c r="G33" s="32"/>
      <c r="H33" s="40"/>
      <c r="I33" s="63"/>
    </row>
    <row r="34" customFormat="false" ht="15" hidden="false" customHeight="false" outlineLevel="0" collapsed="false">
      <c r="A34" s="2"/>
      <c r="B34" s="20" t="n">
        <v>15</v>
      </c>
      <c r="C34" s="30" t="n">
        <f aca="false">(D33+1)</f>
        <v>25</v>
      </c>
      <c r="D34" s="30" t="n">
        <f aca="false">(C34+E34-1)</f>
        <v>24</v>
      </c>
      <c r="E34" s="20"/>
      <c r="F34" s="20"/>
      <c r="G34" s="34"/>
      <c r="H34" s="40"/>
      <c r="I34" s="63"/>
      <c r="J34" s="63"/>
      <c r="K34" s="63"/>
      <c r="L34" s="63"/>
    </row>
    <row r="35" customFormat="false" ht="15" hidden="false" customHeight="false" outlineLevel="0" collapsed="false">
      <c r="A35" s="2"/>
      <c r="B35" s="20" t="n">
        <v>16</v>
      </c>
      <c r="C35" s="30" t="n">
        <f aca="false">(D34+1)</f>
        <v>25</v>
      </c>
      <c r="D35" s="30" t="n">
        <f aca="false">(C35+E35-1)</f>
        <v>24</v>
      </c>
      <c r="E35" s="20"/>
      <c r="F35" s="20"/>
      <c r="G35" s="32"/>
      <c r="H35" s="41"/>
      <c r="I35" s="63"/>
    </row>
    <row r="36" customFormat="false" ht="15" hidden="false" customHeight="false" outlineLevel="0" collapsed="false">
      <c r="A36" s="2"/>
      <c r="B36" s="20" t="n">
        <v>17</v>
      </c>
      <c r="C36" s="30" t="n">
        <f aca="false">(D35+1)</f>
        <v>25</v>
      </c>
      <c r="D36" s="30" t="n">
        <f aca="false">(C36+E36-1)</f>
        <v>24</v>
      </c>
      <c r="E36" s="20"/>
      <c r="F36" s="20"/>
      <c r="G36" s="32"/>
      <c r="H36" s="41"/>
      <c r="I36" s="63"/>
    </row>
    <row r="37" customFormat="false" ht="15" hidden="false" customHeight="false" outlineLevel="0" collapsed="false">
      <c r="A37" s="2"/>
      <c r="B37" s="20" t="n">
        <v>18</v>
      </c>
      <c r="C37" s="30" t="n">
        <f aca="false">(D36+1)</f>
        <v>25</v>
      </c>
      <c r="D37" s="30" t="n">
        <f aca="false">(C37+E37-1)</f>
        <v>24</v>
      </c>
      <c r="E37" s="20"/>
      <c r="F37" s="20"/>
      <c r="G37" s="32"/>
      <c r="H37" s="41"/>
      <c r="I37" s="63"/>
    </row>
    <row r="38" customFormat="false" ht="15.75" hidden="false" customHeight="false" outlineLevel="0" collapsed="false">
      <c r="A38" s="2"/>
      <c r="B38" s="20" t="n">
        <v>19</v>
      </c>
      <c r="C38" s="30" t="n">
        <f aca="false">(D37+1)</f>
        <v>25</v>
      </c>
      <c r="D38" s="30" t="n">
        <f aca="false">(C38+E38-1)</f>
        <v>24</v>
      </c>
      <c r="E38" s="20"/>
      <c r="F38" s="20"/>
      <c r="G38" s="32"/>
      <c r="H38" s="42"/>
      <c r="I38" s="63"/>
    </row>
    <row r="39" customFormat="false" ht="15.75" hidden="false" customHeight="false" outlineLevel="0" collapsed="false">
      <c r="A39" s="2"/>
      <c r="B39" s="20" t="n">
        <v>20</v>
      </c>
      <c r="C39" s="30" t="n">
        <f aca="false">(D38+1)</f>
        <v>25</v>
      </c>
      <c r="D39" s="30" t="n">
        <f aca="false">(C39+E39-1)</f>
        <v>24</v>
      </c>
      <c r="E39" s="20"/>
      <c r="F39" s="20"/>
      <c r="G39" s="43"/>
      <c r="H39" s="42"/>
    </row>
    <row r="40" customFormat="false" ht="15" hidden="false" customHeight="false" outlineLevel="0" collapsed="false">
      <c r="A40" s="2"/>
      <c r="B40" s="20" t="n">
        <v>21</v>
      </c>
      <c r="C40" s="30" t="n">
        <f aca="false">(D39+1)</f>
        <v>25</v>
      </c>
      <c r="D40" s="30" t="n">
        <f aca="false">(C40+E40-1)</f>
        <v>24</v>
      </c>
      <c r="E40" s="20"/>
      <c r="F40" s="20"/>
      <c r="G40" s="43"/>
      <c r="H40" s="40"/>
    </row>
    <row r="41" customFormat="false" ht="15" hidden="false" customHeight="false" outlineLevel="0" collapsed="false">
      <c r="A41" s="2"/>
      <c r="B41" s="20" t="n">
        <v>22</v>
      </c>
      <c r="C41" s="30" t="n">
        <f aca="false">(D40+1)</f>
        <v>25</v>
      </c>
      <c r="D41" s="30" t="n">
        <f aca="false">(C41+E41-1)</f>
        <v>24</v>
      </c>
      <c r="E41" s="37"/>
      <c r="F41" s="37"/>
      <c r="G41" s="43"/>
      <c r="H41" s="40"/>
    </row>
    <row r="42" customFormat="false" ht="15" hidden="false" customHeight="false" outlineLevel="0" collapsed="false">
      <c r="A42" s="2"/>
      <c r="B42" s="20" t="n">
        <v>23</v>
      </c>
      <c r="C42" s="30" t="n">
        <f aca="false">(D41+1)</f>
        <v>25</v>
      </c>
      <c r="D42" s="30" t="n">
        <f aca="false">(C42+E42-1)</f>
        <v>24</v>
      </c>
      <c r="E42" s="20"/>
      <c r="F42" s="37"/>
      <c r="G42" s="43"/>
      <c r="H42" s="40"/>
    </row>
    <row r="43" customFormat="false" ht="15" hidden="false" customHeight="false" outlineLevel="0" collapsed="false">
      <c r="A43" s="2"/>
      <c r="B43" s="20" t="n">
        <v>24</v>
      </c>
      <c r="C43" s="30" t="n">
        <f aca="false">(D42+1)</f>
        <v>25</v>
      </c>
      <c r="D43" s="30" t="n">
        <f aca="false">(C43+E43-1)</f>
        <v>24</v>
      </c>
      <c r="E43" s="20"/>
      <c r="F43" s="20"/>
      <c r="G43" s="43"/>
      <c r="H43" s="40"/>
    </row>
    <row r="44" customFormat="false" ht="15" hidden="false" customHeight="false" outlineLevel="0" collapsed="false">
      <c r="A44" s="2"/>
      <c r="B44" s="20" t="n">
        <v>25</v>
      </c>
      <c r="C44" s="30" t="n">
        <f aca="false">(D43+1)</f>
        <v>25</v>
      </c>
      <c r="D44" s="30" t="n">
        <f aca="false">(C44+E44-1)</f>
        <v>24</v>
      </c>
      <c r="E44" s="20"/>
      <c r="F44" s="20"/>
      <c r="G44" s="43"/>
      <c r="H44" s="40"/>
    </row>
    <row r="45" customFormat="false" ht="15" hidden="false" customHeight="false" outlineLevel="0" collapsed="false">
      <c r="A45" s="2"/>
      <c r="B45" s="20" t="n">
        <v>26</v>
      </c>
      <c r="C45" s="30" t="n">
        <f aca="false">(D44+1)</f>
        <v>25</v>
      </c>
      <c r="D45" s="30" t="n">
        <f aca="false">(C45+E45-1)</f>
        <v>24</v>
      </c>
      <c r="E45" s="20"/>
      <c r="F45" s="20"/>
      <c r="G45" s="43"/>
      <c r="H45" s="40"/>
    </row>
    <row r="46" customFormat="false" ht="15" hidden="false" customHeight="false" outlineLevel="0" collapsed="false">
      <c r="A46" s="2"/>
      <c r="B46" s="20" t="n">
        <v>27</v>
      </c>
      <c r="C46" s="30" t="n">
        <f aca="false">(D45+1)</f>
        <v>25</v>
      </c>
      <c r="D46" s="30" t="n">
        <f aca="false">(C46+E46-1)</f>
        <v>24</v>
      </c>
      <c r="E46" s="20"/>
      <c r="F46" s="20"/>
      <c r="G46" s="43"/>
      <c r="H46" s="40"/>
    </row>
    <row r="47" customFormat="false" ht="15" hidden="false" customHeight="false" outlineLevel="0" collapsed="false">
      <c r="A47" s="2"/>
      <c r="B47" s="20" t="n">
        <v>28</v>
      </c>
      <c r="C47" s="30" t="n">
        <f aca="false">(D46+1)</f>
        <v>25</v>
      </c>
      <c r="D47" s="30" t="n">
        <f aca="false">(C47+E47-1)</f>
        <v>24</v>
      </c>
      <c r="E47" s="20"/>
      <c r="F47" s="20"/>
      <c r="G47" s="43"/>
      <c r="H47" s="40"/>
    </row>
    <row r="48" customFormat="false" ht="15" hidden="false" customHeight="false" outlineLevel="0" collapsed="false">
      <c r="A48" s="2"/>
      <c r="B48" s="20" t="n">
        <v>29</v>
      </c>
      <c r="C48" s="30" t="n">
        <f aca="false">(D47+1)</f>
        <v>25</v>
      </c>
      <c r="D48" s="30" t="n">
        <f aca="false">(C48+E48-1)</f>
        <v>24</v>
      </c>
      <c r="E48" s="20"/>
      <c r="F48" s="20"/>
      <c r="G48" s="43"/>
      <c r="H48" s="40"/>
    </row>
    <row r="49" customFormat="false" ht="15" hidden="false" customHeight="false" outlineLevel="0" collapsed="false">
      <c r="A49" s="2"/>
      <c r="B49" s="20" t="n">
        <v>30</v>
      </c>
      <c r="C49" s="30" t="n">
        <f aca="false">(D48+1)</f>
        <v>25</v>
      </c>
      <c r="D49" s="30" t="n">
        <f aca="false">(C49+E49-1)</f>
        <v>24</v>
      </c>
      <c r="E49" s="20"/>
      <c r="F49" s="20"/>
      <c r="G49" s="43"/>
      <c r="H49" s="40"/>
    </row>
    <row r="50" customFormat="false" ht="15" hidden="false" customHeight="false" outlineLevel="0" collapsed="false">
      <c r="A50" s="2"/>
      <c r="B50" s="20" t="n">
        <v>31</v>
      </c>
      <c r="C50" s="30" t="n">
        <f aca="false">(D49+1)</f>
        <v>25</v>
      </c>
      <c r="D50" s="30" t="n">
        <f aca="false">(C50+E50-1)</f>
        <v>24</v>
      </c>
      <c r="E50" s="20"/>
      <c r="F50" s="20"/>
      <c r="G50" s="43"/>
      <c r="H50" s="40"/>
    </row>
    <row r="51" customFormat="false" ht="15" hidden="false" customHeight="false" outlineLevel="0" collapsed="false">
      <c r="A51" s="2"/>
      <c r="B51" s="20" t="n">
        <v>32</v>
      </c>
      <c r="C51" s="30" t="n">
        <f aca="false">(D50+1)</f>
        <v>25</v>
      </c>
      <c r="D51" s="30" t="n">
        <f aca="false">(C51+E51-1)</f>
        <v>24</v>
      </c>
      <c r="E51" s="20"/>
      <c r="F51" s="20"/>
      <c r="G51" s="43"/>
      <c r="H51" s="40"/>
    </row>
    <row r="52" customFormat="false" ht="15" hidden="false" customHeight="false" outlineLevel="0" collapsed="false">
      <c r="A52" s="2"/>
      <c r="B52" s="20" t="n">
        <v>33</v>
      </c>
      <c r="C52" s="30" t="n">
        <f aca="false">(D51+1)</f>
        <v>25</v>
      </c>
      <c r="D52" s="30" t="n">
        <f aca="false">(C52+E52-1)</f>
        <v>24</v>
      </c>
      <c r="E52" s="20"/>
      <c r="F52" s="20"/>
      <c r="G52" s="43"/>
      <c r="H52" s="40"/>
    </row>
    <row r="53" customFormat="false" ht="15" hidden="false" customHeight="false" outlineLevel="0" collapsed="false">
      <c r="A53" s="2"/>
      <c r="B53" s="20" t="n">
        <v>34</v>
      </c>
      <c r="C53" s="30" t="n">
        <f aca="false">(D52+1)</f>
        <v>25</v>
      </c>
      <c r="D53" s="30" t="n">
        <f aca="false">(C53+E53-1)</f>
        <v>24</v>
      </c>
      <c r="E53" s="20"/>
      <c r="F53" s="20"/>
      <c r="G53" s="43"/>
      <c r="H53" s="40"/>
    </row>
    <row r="54" customFormat="false" ht="15" hidden="false" customHeight="false" outlineLevel="0" collapsed="false">
      <c r="A54" s="2"/>
      <c r="B54" s="20" t="n">
        <v>35</v>
      </c>
      <c r="C54" s="30" t="n">
        <f aca="false">(D53+1)</f>
        <v>25</v>
      </c>
      <c r="D54" s="30" t="n">
        <f aca="false">(C54+E54-1)</f>
        <v>24</v>
      </c>
      <c r="E54" s="20"/>
      <c r="F54" s="20"/>
      <c r="G54" s="43"/>
      <c r="H54" s="40"/>
    </row>
    <row r="55" customFormat="false" ht="15" hidden="false" customHeight="false" outlineLevel="0" collapsed="false">
      <c r="A55" s="2"/>
      <c r="B55" s="20" t="n">
        <v>36</v>
      </c>
      <c r="C55" s="30" t="n">
        <f aca="false">(D54+1)</f>
        <v>25</v>
      </c>
      <c r="D55" s="30" t="n">
        <f aca="false">(C55+E55-1)</f>
        <v>24</v>
      </c>
      <c r="E55" s="20"/>
      <c r="F55" s="20"/>
      <c r="G55" s="43"/>
      <c r="H55" s="40"/>
    </row>
    <row r="56" customFormat="false" ht="15" hidden="false" customHeight="false" outlineLevel="0" collapsed="false">
      <c r="A56" s="2"/>
      <c r="B56" s="20" t="n">
        <v>37</v>
      </c>
      <c r="C56" s="30" t="n">
        <f aca="false">(D55+1)</f>
        <v>25</v>
      </c>
      <c r="D56" s="30" t="n">
        <f aca="false">(C56+E56-1)</f>
        <v>24</v>
      </c>
      <c r="E56" s="20"/>
      <c r="F56" s="20"/>
      <c r="G56" s="43"/>
      <c r="H56" s="40"/>
    </row>
    <row r="57" customFormat="false" ht="15" hidden="false" customHeight="false" outlineLevel="0" collapsed="false">
      <c r="A57" s="2"/>
      <c r="B57" s="20" t="n">
        <v>38</v>
      </c>
      <c r="C57" s="30" t="n">
        <f aca="false">(D56+1)</f>
        <v>25</v>
      </c>
      <c r="D57" s="30" t="n">
        <f aca="false">(C57+E57-1)</f>
        <v>24</v>
      </c>
      <c r="E57" s="20"/>
      <c r="F57" s="20"/>
      <c r="G57" s="43"/>
      <c r="H57" s="40"/>
    </row>
    <row r="58" customFormat="false" ht="15" hidden="false" customHeight="false" outlineLevel="0" collapsed="false">
      <c r="A58" s="2"/>
      <c r="B58" s="20" t="n">
        <v>39</v>
      </c>
      <c r="C58" s="30" t="n">
        <f aca="false">(D57+1)</f>
        <v>25</v>
      </c>
      <c r="D58" s="30" t="n">
        <f aca="false">(C58+E58-1)</f>
        <v>24</v>
      </c>
      <c r="E58" s="20"/>
      <c r="F58" s="20"/>
      <c r="G58" s="43"/>
      <c r="H58" s="40"/>
    </row>
    <row r="59" customFormat="false" ht="15" hidden="false" customHeight="false" outlineLevel="0" collapsed="false">
      <c r="A59" s="2"/>
      <c r="B59" s="20" t="n">
        <v>40</v>
      </c>
      <c r="C59" s="30" t="n">
        <f aca="false">(D58+1)</f>
        <v>25</v>
      </c>
      <c r="D59" s="30" t="n">
        <f aca="false">(C59+E59-1)</f>
        <v>24</v>
      </c>
      <c r="E59" s="20"/>
      <c r="F59" s="20"/>
      <c r="G59" s="43"/>
      <c r="H59" s="40"/>
    </row>
    <row r="60" customFormat="false" ht="15" hidden="false" customHeight="false" outlineLevel="0" collapsed="false">
      <c r="B60" s="20" t="n">
        <v>41</v>
      </c>
      <c r="C60" s="30" t="n">
        <f aca="false">(D59+1)</f>
        <v>25</v>
      </c>
      <c r="D60" s="30" t="n">
        <f aca="false">(C60+E60-1)</f>
        <v>24</v>
      </c>
      <c r="E60" s="20"/>
      <c r="F60" s="20"/>
      <c r="G60" s="43"/>
      <c r="H60" s="40"/>
    </row>
    <row r="61" customFormat="false" ht="15" hidden="false" customHeight="false" outlineLevel="0" collapsed="false">
      <c r="B61" s="20" t="n">
        <v>42</v>
      </c>
      <c r="C61" s="30" t="n">
        <f aca="false">(D60+1)</f>
        <v>25</v>
      </c>
      <c r="D61" s="30" t="n">
        <f aca="false">(C61+E61-1)</f>
        <v>24</v>
      </c>
      <c r="E61" s="20"/>
      <c r="F61" s="20"/>
      <c r="G61" s="43"/>
      <c r="H61" s="40"/>
    </row>
    <row r="62" customFormat="false" ht="1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2.56"/>
    <col collapsed="false" customWidth="true" hidden="false" outlineLevel="0" max="10" min="10" style="0" width="52.14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170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6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  <c r="I18" s="1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171</v>
      </c>
      <c r="H20" s="33" t="s">
        <v>40</v>
      </c>
      <c r="I20" s="0" t="s">
        <v>172</v>
      </c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20</v>
      </c>
      <c r="E21" s="20" t="n">
        <v>8</v>
      </c>
      <c r="F21" s="20" t="n">
        <v>2</v>
      </c>
      <c r="G21" s="73" t="s">
        <v>173</v>
      </c>
      <c r="H21" s="33" t="s">
        <v>33</v>
      </c>
      <c r="I21" s="0" t="s">
        <v>174</v>
      </c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21</v>
      </c>
      <c r="D22" s="30" t="n">
        <f aca="false">(C22+E22-1)</f>
        <v>32</v>
      </c>
      <c r="E22" s="20" t="n">
        <v>12</v>
      </c>
      <c r="F22" s="20" t="n">
        <v>2</v>
      </c>
      <c r="G22" s="73" t="s">
        <v>175</v>
      </c>
      <c r="H22" s="33" t="s">
        <v>40</v>
      </c>
      <c r="I22" s="0" t="s">
        <v>176</v>
      </c>
    </row>
    <row r="23" customFormat="false" ht="12.75" hidden="false" customHeight="false" outlineLevel="0" collapsed="false">
      <c r="A23" s="2"/>
      <c r="B23" s="20" t="n">
        <v>4</v>
      </c>
      <c r="C23" s="30" t="n">
        <f aca="false">(D22+1)</f>
        <v>33</v>
      </c>
      <c r="D23" s="30" t="n">
        <f aca="false">(C23+E23-1)</f>
        <v>43</v>
      </c>
      <c r="E23" s="20" t="n">
        <v>11</v>
      </c>
      <c r="F23" s="20" t="n">
        <v>2</v>
      </c>
      <c r="G23" s="73" t="s">
        <v>177</v>
      </c>
      <c r="H23" s="33" t="s">
        <v>178</v>
      </c>
      <c r="I23" s="0" t="s">
        <v>179</v>
      </c>
    </row>
    <row r="24" customFormat="false" ht="12.75" hidden="false" customHeight="false" outlineLevel="0" collapsed="false">
      <c r="A24" s="2"/>
      <c r="B24" s="20"/>
      <c r="C24" s="30"/>
      <c r="D24" s="30"/>
      <c r="E24" s="20"/>
      <c r="F24" s="20"/>
      <c r="G24" s="43"/>
      <c r="H24" s="33"/>
    </row>
    <row r="25" customFormat="false" ht="12.75" hidden="false" customHeight="false" outlineLevel="0" collapsed="false">
      <c r="A25" s="2"/>
      <c r="B25" s="20"/>
      <c r="C25" s="30"/>
      <c r="D25" s="30"/>
      <c r="E25" s="20"/>
      <c r="F25" s="37"/>
      <c r="G25" s="34"/>
      <c r="H25" s="38"/>
    </row>
    <row r="26" customFormat="false" ht="12.75" hidden="false" customHeight="false" outlineLevel="0" collapsed="false">
      <c r="A26" s="2"/>
      <c r="B26" s="20"/>
      <c r="C26" s="30"/>
      <c r="D26" s="30"/>
      <c r="E26" s="20"/>
      <c r="F26" s="20"/>
      <c r="G26" s="34"/>
      <c r="H26" s="38"/>
    </row>
    <row r="27" customFormat="false" ht="12.75" hidden="false" customHeight="false" outlineLevel="0" collapsed="false">
      <c r="A27" s="2"/>
      <c r="B27" s="20"/>
      <c r="C27" s="30"/>
      <c r="D27" s="30"/>
      <c r="E27" s="20"/>
      <c r="F27" s="20"/>
      <c r="G27" s="34"/>
      <c r="H27" s="39"/>
    </row>
    <row r="28" customFormat="false" ht="12.75" hidden="false" customHeight="false" outlineLevel="0" collapsed="false">
      <c r="A28" s="2"/>
      <c r="B28" s="20"/>
      <c r="C28" s="30"/>
      <c r="D28" s="30"/>
      <c r="E28" s="20"/>
      <c r="F28" s="20"/>
      <c r="G28" s="34"/>
      <c r="H28" s="39"/>
    </row>
    <row r="29" customFormat="false" ht="12.75" hidden="false" customHeight="false" outlineLevel="0" collapsed="false">
      <c r="A29" s="2"/>
      <c r="B29" s="20"/>
      <c r="C29" s="30"/>
      <c r="D29" s="30"/>
      <c r="E29" s="20"/>
      <c r="F29" s="20"/>
      <c r="G29" s="34"/>
      <c r="H29" s="33"/>
    </row>
    <row r="30" customFormat="false" ht="12.75" hidden="false" customHeight="false" outlineLevel="0" collapsed="false">
      <c r="A30" s="2"/>
      <c r="B30" s="20"/>
      <c r="C30" s="30"/>
      <c r="D30" s="30"/>
      <c r="E30" s="20"/>
      <c r="F30" s="20"/>
      <c r="G30" s="34"/>
      <c r="H30" s="40"/>
    </row>
    <row r="31" customFormat="false" ht="12.75" hidden="false" customHeight="false" outlineLevel="0" collapsed="false">
      <c r="A31" s="2"/>
      <c r="B31" s="20"/>
      <c r="C31" s="30"/>
      <c r="D31" s="30"/>
      <c r="E31" s="20"/>
      <c r="F31" s="20"/>
      <c r="G31" s="34"/>
      <c r="H31" s="40"/>
    </row>
    <row r="32" customFormat="false" ht="12.75" hidden="false" customHeight="false" outlineLevel="0" collapsed="false">
      <c r="A32" s="2"/>
      <c r="B32" s="20"/>
      <c r="C32" s="30"/>
      <c r="D32" s="30"/>
      <c r="E32" s="20"/>
      <c r="F32" s="20"/>
      <c r="G32" s="34"/>
      <c r="H32" s="40"/>
    </row>
    <row r="33" customFormat="false" ht="12.75" hidden="false" customHeight="false" outlineLevel="0" collapsed="false">
      <c r="A33" s="2"/>
      <c r="B33" s="20"/>
      <c r="C33" s="30"/>
      <c r="D33" s="30"/>
      <c r="E33" s="20"/>
      <c r="F33" s="20"/>
      <c r="G33" s="32"/>
      <c r="H33" s="40"/>
    </row>
    <row r="34" customFormat="false" ht="12.75" hidden="false" customHeight="false" outlineLevel="0" collapsed="false">
      <c r="A34" s="2"/>
      <c r="B34" s="20"/>
      <c r="C34" s="30"/>
      <c r="D34" s="30"/>
      <c r="E34" s="20"/>
      <c r="F34" s="20"/>
      <c r="G34" s="34"/>
      <c r="H34" s="40"/>
    </row>
    <row r="35" customFormat="false" ht="12.75" hidden="false" customHeight="false" outlineLevel="0" collapsed="false">
      <c r="A35" s="2"/>
      <c r="B35" s="20"/>
      <c r="C35" s="30"/>
      <c r="D35" s="30"/>
      <c r="E35" s="20"/>
      <c r="F35" s="37"/>
      <c r="G35" s="32"/>
      <c r="H35" s="41"/>
    </row>
    <row r="36" customFormat="false" ht="12.75" hidden="false" customHeight="false" outlineLevel="0" collapsed="false">
      <c r="A36" s="2"/>
      <c r="B36" s="20"/>
      <c r="C36" s="30"/>
      <c r="D36" s="30"/>
      <c r="E36" s="20"/>
      <c r="F36" s="20"/>
      <c r="G36" s="32"/>
      <c r="H36" s="41"/>
    </row>
    <row r="37" customFormat="false" ht="12.75" hidden="false" customHeight="false" outlineLevel="0" collapsed="false">
      <c r="A37" s="2"/>
      <c r="B37" s="20"/>
      <c r="C37" s="30"/>
      <c r="D37" s="30"/>
      <c r="E37" s="20"/>
      <c r="F37" s="20"/>
      <c r="G37" s="32"/>
      <c r="H37" s="41"/>
    </row>
    <row r="38" customFormat="false" ht="15.75" hidden="false" customHeight="false" outlineLevel="0" collapsed="false">
      <c r="A38" s="2"/>
      <c r="B38" s="20"/>
      <c r="C38" s="30"/>
      <c r="D38" s="30"/>
      <c r="E38" s="20"/>
      <c r="F38" s="20"/>
      <c r="G38" s="32"/>
      <c r="H38" s="42"/>
    </row>
    <row r="39" customFormat="false" ht="15.75" hidden="false" customHeight="false" outlineLevel="0" collapsed="false">
      <c r="A39" s="2"/>
      <c r="B39" s="20"/>
      <c r="C39" s="30"/>
      <c r="D39" s="30"/>
      <c r="E39" s="20"/>
      <c r="F39" s="20"/>
      <c r="G39" s="43"/>
      <c r="H39" s="42"/>
    </row>
    <row r="40" customFormat="false" ht="12.75" hidden="false" customHeight="fals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2.75" hidden="false" customHeight="fals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2.75" hidden="false" customHeight="fals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2.75" hidden="false" customHeight="fals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2.75" hidden="false" customHeight="fals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2.75" hidden="false" customHeight="fals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2.7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2.7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2.7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2.7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2.7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2.7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2.7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2.7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2.7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2.7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2.7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2.7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2.7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2.7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2.7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2.7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2.7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2.7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44.99"/>
    <col collapsed="false" customWidth="true" hidden="false" outlineLevel="0" max="8" min="8" style="0" width="22.56"/>
    <col collapsed="false" customWidth="true" hidden="false" outlineLevel="0" max="9" min="9" style="0" width="3.7"/>
    <col collapsed="false" customWidth="true" hidden="false" outlineLevel="0" max="10" min="10" style="0" width="13.41"/>
    <col collapsed="false" customWidth="true" hidden="false" outlineLevel="0" max="12" min="11" style="0" width="43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43.85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0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3"/>
      <c r="H3" s="5" t="s">
        <v>1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3"/>
      <c r="H4" s="6" t="n">
        <v>39163</v>
      </c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7"/>
      <c r="H5" s="8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9" t="s">
        <v>2</v>
      </c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2"/>
      <c r="B8" s="10"/>
      <c r="C8" s="11"/>
      <c r="D8" s="11"/>
      <c r="E8" s="11"/>
      <c r="F8" s="11"/>
      <c r="G8" s="11"/>
      <c r="H8" s="1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6.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3" t="s">
        <v>4</v>
      </c>
    </row>
    <row r="11" customFormat="false" ht="16.5" hidden="false" customHeight="true" outlineLevel="0" collapsed="false">
      <c r="A11" s="2"/>
      <c r="B11" s="14" t="s">
        <v>180</v>
      </c>
      <c r="C11" s="11"/>
      <c r="D11" s="11"/>
      <c r="E11" s="11"/>
      <c r="F11" s="11"/>
      <c r="G11" s="12"/>
      <c r="H11" s="15"/>
    </row>
    <row r="12" customFormat="false" ht="2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7" t="s">
        <v>7</v>
      </c>
      <c r="H13" s="17"/>
    </row>
    <row r="14" customFormat="false" ht="11.25" hidden="false" customHeight="true" outlineLevel="0" collapsed="false">
      <c r="A14" s="2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  <c r="H14" s="19" t="s">
        <v>14</v>
      </c>
    </row>
    <row r="15" customFormat="false" ht="15.75" hidden="false" customHeight="true" outlineLevel="0" collapsed="false">
      <c r="A15" s="2"/>
      <c r="B15" s="20"/>
      <c r="C15" s="20"/>
      <c r="D15" s="20" t="s">
        <v>15</v>
      </c>
      <c r="E15" s="20"/>
      <c r="F15" s="20"/>
      <c r="G15" s="21"/>
      <c r="H15" s="21" t="n">
        <v>7</v>
      </c>
    </row>
    <row r="16" customFormat="false" ht="2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2" t="s">
        <v>16</v>
      </c>
      <c r="C17" s="23" t="s">
        <v>17</v>
      </c>
      <c r="D17" s="23"/>
      <c r="E17" s="23"/>
      <c r="F17" s="24" t="s">
        <v>18</v>
      </c>
      <c r="G17" s="25"/>
      <c r="H17" s="26"/>
    </row>
    <row r="18" customFormat="false" ht="16.5" hidden="false" customHeight="true" outlineLevel="0" collapsed="false">
      <c r="A18" s="2"/>
      <c r="B18" s="27" t="s">
        <v>19</v>
      </c>
      <c r="C18" s="28" t="s">
        <v>20</v>
      </c>
      <c r="D18" s="28" t="s">
        <v>21</v>
      </c>
      <c r="E18" s="28" t="s">
        <v>22</v>
      </c>
      <c r="F18" s="28" t="s">
        <v>23</v>
      </c>
      <c r="G18" s="29" t="s">
        <v>24</v>
      </c>
      <c r="H18" s="27" t="s">
        <v>25</v>
      </c>
      <c r="I18" s="1"/>
    </row>
    <row r="19" customFormat="false" ht="2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0" t="n">
        <v>1</v>
      </c>
      <c r="C20" s="30" t="n">
        <v>1</v>
      </c>
      <c r="D20" s="30" t="n">
        <f aca="false">(C20+E20-1)</f>
        <v>12</v>
      </c>
      <c r="E20" s="20" t="n">
        <v>12</v>
      </c>
      <c r="F20" s="31" t="n">
        <v>2</v>
      </c>
      <c r="G20" s="32" t="s">
        <v>171</v>
      </c>
      <c r="H20" s="33" t="s">
        <v>40</v>
      </c>
      <c r="I20" s="0" t="s">
        <v>172</v>
      </c>
    </row>
    <row r="21" customFormat="false" ht="12.75" hidden="false" customHeight="false" outlineLevel="0" collapsed="false">
      <c r="A21" s="2"/>
      <c r="B21" s="20" t="n">
        <v>2</v>
      </c>
      <c r="C21" s="30" t="n">
        <f aca="false">(D20+1)</f>
        <v>13</v>
      </c>
      <c r="D21" s="30" t="n">
        <f aca="false">(C21+E21-1)</f>
        <v>24</v>
      </c>
      <c r="E21" s="20" t="n">
        <v>12</v>
      </c>
      <c r="F21" s="20" t="n">
        <v>2</v>
      </c>
      <c r="G21" s="73" t="s">
        <v>181</v>
      </c>
      <c r="H21" s="33" t="s">
        <v>40</v>
      </c>
      <c r="I21" s="0" t="s">
        <v>41</v>
      </c>
    </row>
    <row r="22" customFormat="false" ht="12.75" hidden="false" customHeight="false" outlineLevel="0" collapsed="false">
      <c r="A22" s="2"/>
      <c r="B22" s="20" t="n">
        <v>3</v>
      </c>
      <c r="C22" s="30" t="n">
        <f aca="false">(D21+1)</f>
        <v>25</v>
      </c>
      <c r="D22" s="30" t="n">
        <f aca="false">(C22+E22-1)</f>
        <v>25</v>
      </c>
      <c r="E22" s="20" t="n">
        <v>1</v>
      </c>
      <c r="F22" s="20" t="n">
        <v>2</v>
      </c>
      <c r="G22" s="73" t="s">
        <v>182</v>
      </c>
      <c r="H22" s="33" t="s">
        <v>183</v>
      </c>
      <c r="I22" s="0" t="s">
        <v>184</v>
      </c>
    </row>
    <row r="23" customFormat="false" ht="12.75" hidden="false" customHeight="false" outlineLevel="0" collapsed="false">
      <c r="A23" s="2"/>
      <c r="B23" s="20" t="n">
        <v>4</v>
      </c>
      <c r="C23" s="30" t="n">
        <f aca="false">(D22+1)</f>
        <v>26</v>
      </c>
      <c r="D23" s="30" t="n">
        <f aca="false">(C23+E23-1)</f>
        <v>31</v>
      </c>
      <c r="E23" s="20" t="n">
        <v>6</v>
      </c>
      <c r="F23" s="20" t="n">
        <v>2</v>
      </c>
      <c r="G23" s="73" t="s">
        <v>42</v>
      </c>
      <c r="H23" s="33" t="s">
        <v>27</v>
      </c>
      <c r="I23" s="0" t="s">
        <v>43</v>
      </c>
    </row>
    <row r="24" customFormat="false" ht="12.75" hidden="false" customHeight="false" outlineLevel="0" collapsed="false">
      <c r="A24" s="2"/>
      <c r="B24" s="20" t="n">
        <v>5</v>
      </c>
      <c r="C24" s="30" t="n">
        <f aca="false">(D23+1)</f>
        <v>32</v>
      </c>
      <c r="D24" s="30" t="n">
        <f aca="false">(C24+E24-1)</f>
        <v>34</v>
      </c>
      <c r="E24" s="20" t="n">
        <v>3</v>
      </c>
      <c r="F24" s="20" t="n">
        <v>2</v>
      </c>
      <c r="G24" s="43" t="s">
        <v>69</v>
      </c>
      <c r="H24" s="33" t="s">
        <v>70</v>
      </c>
      <c r="I24" s="0" t="s">
        <v>71</v>
      </c>
    </row>
    <row r="25" customFormat="false" ht="12.75" hidden="false" customHeight="false" outlineLevel="0" collapsed="false">
      <c r="A25" s="2"/>
      <c r="B25" s="20" t="n">
        <v>6</v>
      </c>
      <c r="C25" s="30" t="n">
        <f aca="false">(D24+1)</f>
        <v>35</v>
      </c>
      <c r="D25" s="30" t="n">
        <f aca="false">(C25+E25-1)</f>
        <v>36</v>
      </c>
      <c r="E25" s="20" t="n">
        <v>2</v>
      </c>
      <c r="F25" s="20" t="n">
        <v>2</v>
      </c>
      <c r="G25" s="34" t="s">
        <v>185</v>
      </c>
      <c r="H25" s="33" t="s">
        <v>186</v>
      </c>
      <c r="I25" s="0" t="s">
        <v>187</v>
      </c>
    </row>
    <row r="26" customFormat="false" ht="12.75" hidden="false" customHeight="false" outlineLevel="0" collapsed="false">
      <c r="A26" s="2"/>
      <c r="B26" s="20" t="n">
        <v>7</v>
      </c>
      <c r="C26" s="30" t="n">
        <f aca="false">(D25+1)</f>
        <v>37</v>
      </c>
      <c r="D26" s="30" t="n">
        <f aca="false">(C26+E26-1)</f>
        <v>47</v>
      </c>
      <c r="E26" s="20" t="n">
        <v>11</v>
      </c>
      <c r="F26" s="20" t="n">
        <v>2</v>
      </c>
      <c r="G26" s="34" t="s">
        <v>188</v>
      </c>
      <c r="H26" s="33" t="s">
        <v>45</v>
      </c>
      <c r="I26" s="0" t="s">
        <v>46</v>
      </c>
    </row>
    <row r="27" customFormat="false" ht="12.75" hidden="false" customHeight="false" outlineLevel="0" collapsed="false">
      <c r="A27" s="2"/>
      <c r="B27" s="20" t="n">
        <v>8</v>
      </c>
      <c r="C27" s="30" t="n">
        <f aca="false">(D26+1)</f>
        <v>48</v>
      </c>
      <c r="D27" s="30" t="n">
        <f aca="false">(C27+E27-1)</f>
        <v>77</v>
      </c>
      <c r="E27" s="20" t="n">
        <v>30</v>
      </c>
      <c r="F27" s="20" t="n">
        <v>3</v>
      </c>
      <c r="G27" s="34" t="s">
        <v>189</v>
      </c>
      <c r="H27" s="33" t="s">
        <v>27</v>
      </c>
      <c r="I27" s="64" t="s">
        <v>48</v>
      </c>
      <c r="J27" s="64"/>
    </row>
    <row r="28" customFormat="false" ht="12.75" hidden="false" customHeight="false" outlineLevel="0" collapsed="false">
      <c r="A28" s="50"/>
      <c r="B28" s="20" t="n">
        <v>9</v>
      </c>
      <c r="C28" s="65" t="n">
        <f aca="false">(D27+1)</f>
        <v>78</v>
      </c>
      <c r="D28" s="65" t="n">
        <f aca="false">(C28+E28-1)</f>
        <v>82</v>
      </c>
      <c r="E28" s="66" t="n">
        <v>5</v>
      </c>
      <c r="F28" s="66" t="n">
        <v>2</v>
      </c>
      <c r="G28" s="34" t="s">
        <v>190</v>
      </c>
      <c r="H28" s="67" t="s">
        <v>62</v>
      </c>
      <c r="I28" s="64" t="s">
        <v>63</v>
      </c>
      <c r="J28" s="64"/>
    </row>
    <row r="29" customFormat="false" ht="12.75" hidden="false" customHeight="false" outlineLevel="0" collapsed="false">
      <c r="A29" s="2"/>
      <c r="B29" s="20" t="n">
        <v>10</v>
      </c>
      <c r="C29" s="30" t="n">
        <f aca="false">(D28+1)</f>
        <v>83</v>
      </c>
      <c r="D29" s="30" t="n">
        <f aca="false">(C29+E29-1)</f>
        <v>83</v>
      </c>
      <c r="E29" s="20" t="n">
        <v>1</v>
      </c>
      <c r="F29" s="20" t="n">
        <v>2</v>
      </c>
      <c r="G29" s="34" t="s">
        <v>191</v>
      </c>
      <c r="H29" s="33" t="s">
        <v>50</v>
      </c>
      <c r="I29" s="64" t="s">
        <v>192</v>
      </c>
      <c r="J29" s="64"/>
    </row>
    <row r="30" customFormat="false" ht="12.75" hidden="false" customHeight="false" outlineLevel="0" collapsed="false">
      <c r="A30" s="2"/>
      <c r="B30" s="20" t="n">
        <v>11</v>
      </c>
      <c r="C30" s="30" t="n">
        <f aca="false">(D29+1)</f>
        <v>84</v>
      </c>
      <c r="D30" s="30" t="n">
        <f aca="false">(C30+E30-1)</f>
        <v>118</v>
      </c>
      <c r="E30" s="20" t="n">
        <v>35</v>
      </c>
      <c r="F30" s="20" t="n">
        <v>3</v>
      </c>
      <c r="G30" s="34" t="s">
        <v>193</v>
      </c>
      <c r="H30" s="33" t="s">
        <v>27</v>
      </c>
      <c r="I30" s="64" t="s">
        <v>53</v>
      </c>
      <c r="J30" s="64"/>
    </row>
    <row r="31" customFormat="false" ht="12.75" hidden="false" customHeight="false" outlineLevel="0" collapsed="false">
      <c r="A31" s="2"/>
      <c r="B31" s="20" t="n">
        <v>12</v>
      </c>
      <c r="C31" s="30" t="n">
        <f aca="false">(D30+1)</f>
        <v>119</v>
      </c>
      <c r="D31" s="30" t="n">
        <f aca="false">(C31+E31-1)</f>
        <v>126</v>
      </c>
      <c r="E31" s="20" t="n">
        <v>8</v>
      </c>
      <c r="F31" s="20" t="n">
        <v>2</v>
      </c>
      <c r="G31" s="34" t="s">
        <v>194</v>
      </c>
      <c r="H31" s="33" t="s">
        <v>195</v>
      </c>
      <c r="I31" s="64" t="s">
        <v>56</v>
      </c>
      <c r="J31" s="64"/>
    </row>
    <row r="32" customFormat="false" ht="12.75" hidden="false" customHeight="false" outlineLevel="0" collapsed="false">
      <c r="A32" s="2"/>
      <c r="B32" s="20" t="n">
        <v>13</v>
      </c>
      <c r="C32" s="30" t="n">
        <f aca="false">(D31+1)</f>
        <v>127</v>
      </c>
      <c r="D32" s="30" t="n">
        <f aca="false">(C32+E32-1)</f>
        <v>131</v>
      </c>
      <c r="E32" s="20" t="n">
        <v>5</v>
      </c>
      <c r="F32" s="20" t="n">
        <v>3</v>
      </c>
      <c r="G32" s="34" t="s">
        <v>196</v>
      </c>
      <c r="H32" s="33"/>
      <c r="I32" s="64" t="s">
        <v>58</v>
      </c>
      <c r="J32" s="64"/>
    </row>
    <row r="33" customFormat="false" ht="12.75" hidden="false" customHeight="false" outlineLevel="0" collapsed="false">
      <c r="A33" s="2"/>
      <c r="B33" s="20" t="n">
        <v>14</v>
      </c>
      <c r="C33" s="30" t="n">
        <f aca="false">(D32+1)</f>
        <v>132</v>
      </c>
      <c r="D33" s="30" t="n">
        <f aca="false">(C33+E33-1)</f>
        <v>134</v>
      </c>
      <c r="E33" s="20" t="n">
        <v>3</v>
      </c>
      <c r="F33" s="20" t="n">
        <v>3</v>
      </c>
      <c r="G33" s="32" t="s">
        <v>197</v>
      </c>
      <c r="H33" s="40"/>
      <c r="I33" s="64" t="s">
        <v>60</v>
      </c>
      <c r="J33" s="64"/>
    </row>
    <row r="34" customFormat="false" ht="12.75" hidden="false" customHeight="false" outlineLevel="0" collapsed="false">
      <c r="A34" s="2"/>
      <c r="B34" s="20" t="n">
        <v>15</v>
      </c>
      <c r="C34" s="30" t="n">
        <f aca="false">(D33+1)</f>
        <v>135</v>
      </c>
      <c r="D34" s="30" t="n">
        <f aca="false">(C34+E34-1)</f>
        <v>139</v>
      </c>
      <c r="E34" s="20" t="n">
        <v>5</v>
      </c>
      <c r="F34" s="20" t="n">
        <v>2</v>
      </c>
      <c r="G34" s="34" t="s">
        <v>198</v>
      </c>
      <c r="H34" s="41" t="s">
        <v>65</v>
      </c>
      <c r="I34" s="64" t="s">
        <v>66</v>
      </c>
      <c r="J34" s="64"/>
    </row>
    <row r="35" customFormat="false" ht="12.75" hidden="false" customHeight="false" outlineLevel="0" collapsed="false">
      <c r="A35" s="2"/>
      <c r="B35" s="20" t="n">
        <v>16</v>
      </c>
      <c r="C35" s="30" t="n">
        <f aca="false">(D34+1)</f>
        <v>140</v>
      </c>
      <c r="D35" s="30" t="n">
        <f aca="false">(C35+E35-1)</f>
        <v>147</v>
      </c>
      <c r="E35" s="20" t="n">
        <v>8</v>
      </c>
      <c r="F35" s="20" t="n">
        <v>3</v>
      </c>
      <c r="G35" s="32" t="s">
        <v>199</v>
      </c>
      <c r="H35" s="33" t="s">
        <v>27</v>
      </c>
      <c r="I35" s="64" t="s">
        <v>68</v>
      </c>
      <c r="J35" s="64"/>
    </row>
    <row r="36" customFormat="false" ht="12.75" hidden="false" customHeight="false" outlineLevel="0" collapsed="false">
      <c r="A36" s="80"/>
      <c r="B36" s="31" t="n">
        <v>17</v>
      </c>
      <c r="C36" s="70" t="n">
        <f aca="false">(D35+1)</f>
        <v>148</v>
      </c>
      <c r="D36" s="70" t="n">
        <f aca="false">(C36+E36-1)</f>
        <v>161</v>
      </c>
      <c r="E36" s="31" t="n">
        <v>14</v>
      </c>
      <c r="F36" s="31" t="n">
        <v>2</v>
      </c>
      <c r="G36" s="43" t="s">
        <v>136</v>
      </c>
      <c r="H36" s="33" t="s">
        <v>137</v>
      </c>
      <c r="I36" s="64"/>
      <c r="J36" s="64"/>
    </row>
    <row r="37" customFormat="false" ht="12.75" hidden="false" customHeight="true" outlineLevel="0" collapsed="false">
      <c r="A37" s="2"/>
      <c r="B37" s="76"/>
      <c r="C37" s="77"/>
      <c r="D37" s="77"/>
      <c r="E37" s="76"/>
      <c r="F37" s="76"/>
      <c r="G37" s="36"/>
      <c r="H37" s="79"/>
    </row>
    <row r="38" customFormat="false" ht="12.75" hidden="false" customHeight="true" outlineLevel="0" collapsed="false">
      <c r="A38" s="2"/>
      <c r="B38" s="20"/>
      <c r="C38" s="30"/>
      <c r="D38" s="30"/>
      <c r="E38" s="20"/>
      <c r="F38" s="37"/>
      <c r="G38" s="32"/>
      <c r="H38" s="42"/>
    </row>
    <row r="39" customFormat="false" ht="12.75" hidden="false" customHeight="true" outlineLevel="0" collapsed="false">
      <c r="A39" s="2"/>
      <c r="B39" s="20"/>
      <c r="C39" s="30"/>
      <c r="D39" s="30"/>
      <c r="E39" s="20"/>
      <c r="F39" s="20"/>
      <c r="G39" s="43"/>
      <c r="H39" s="42"/>
    </row>
    <row r="40" customFormat="false" ht="12.75" hidden="false" customHeight="false" outlineLevel="0" collapsed="false">
      <c r="A40" s="2"/>
      <c r="B40" s="20"/>
      <c r="C40" s="30"/>
      <c r="D40" s="30"/>
      <c r="E40" s="20"/>
      <c r="F40" s="20"/>
      <c r="G40" s="43"/>
      <c r="H40" s="40"/>
    </row>
    <row r="41" customFormat="false" ht="12.75" hidden="false" customHeight="false" outlineLevel="0" collapsed="false">
      <c r="A41" s="2"/>
      <c r="B41" s="20"/>
      <c r="C41" s="30"/>
      <c r="D41" s="30"/>
      <c r="E41" s="37"/>
      <c r="F41" s="37"/>
      <c r="G41" s="43"/>
      <c r="H41" s="40"/>
    </row>
    <row r="42" customFormat="false" ht="12.75" hidden="false" customHeight="false" outlineLevel="0" collapsed="false">
      <c r="A42" s="2"/>
      <c r="B42" s="20"/>
      <c r="C42" s="30"/>
      <c r="D42" s="30"/>
      <c r="E42" s="20"/>
      <c r="F42" s="37"/>
      <c r="G42" s="43"/>
      <c r="H42" s="40"/>
    </row>
    <row r="43" customFormat="false" ht="12.75" hidden="false" customHeight="false" outlineLevel="0" collapsed="false">
      <c r="A43" s="2"/>
      <c r="B43" s="20"/>
      <c r="C43" s="30"/>
      <c r="D43" s="30"/>
      <c r="E43" s="20"/>
      <c r="F43" s="20"/>
      <c r="G43" s="43"/>
      <c r="H43" s="40"/>
    </row>
    <row r="44" customFormat="false" ht="12.75" hidden="false" customHeight="false" outlineLevel="0" collapsed="false">
      <c r="A44" s="2"/>
      <c r="B44" s="20"/>
      <c r="C44" s="30"/>
      <c r="D44" s="30"/>
      <c r="E44" s="20"/>
      <c r="F44" s="20"/>
      <c r="G44" s="43"/>
      <c r="H44" s="40"/>
    </row>
    <row r="45" customFormat="false" ht="12.75" hidden="false" customHeight="false" outlineLevel="0" collapsed="false">
      <c r="A45" s="2"/>
      <c r="B45" s="20"/>
      <c r="C45" s="30"/>
      <c r="D45" s="30"/>
      <c r="E45" s="20"/>
      <c r="F45" s="20"/>
      <c r="G45" s="43"/>
      <c r="H45" s="40"/>
    </row>
    <row r="46" customFormat="false" ht="12.75" hidden="false" customHeight="false" outlineLevel="0" collapsed="false">
      <c r="A46" s="2"/>
      <c r="B46" s="20"/>
      <c r="C46" s="30"/>
      <c r="D46" s="30"/>
      <c r="E46" s="20"/>
      <c r="F46" s="20"/>
      <c r="G46" s="43"/>
      <c r="H46" s="40"/>
    </row>
    <row r="47" customFormat="false" ht="12.75" hidden="false" customHeight="false" outlineLevel="0" collapsed="false">
      <c r="A47" s="2"/>
      <c r="B47" s="20"/>
      <c r="C47" s="30"/>
      <c r="D47" s="30"/>
      <c r="E47" s="20"/>
      <c r="F47" s="20"/>
      <c r="G47" s="43"/>
      <c r="H47" s="40"/>
    </row>
    <row r="48" customFormat="false" ht="12.7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2.7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2.7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2.7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2.7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2.7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2.7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2.7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2.7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2.7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2.7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2.7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2.7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2.7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2.7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2.7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2.56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43.85"/>
  </cols>
  <sheetData>
    <row r="1" customFormat="false" ht="5.25" hidden="false" customHeight="true" outlineLevel="0" collapsed="false">
      <c r="A1" s="2"/>
      <c r="B1" s="50"/>
      <c r="C1" s="50"/>
      <c r="D1" s="50"/>
      <c r="E1" s="50"/>
      <c r="F1" s="50"/>
      <c r="G1" s="50"/>
    </row>
    <row r="2" customFormat="false" ht="13.5" hidden="false" customHeight="true" outlineLevel="0" collapsed="false">
      <c r="A2" s="2"/>
      <c r="B2" s="50"/>
      <c r="C2" s="50"/>
      <c r="D2" s="50"/>
      <c r="E2" s="50"/>
      <c r="F2" s="50"/>
      <c r="G2" s="51"/>
      <c r="H2" s="4" t="s">
        <v>0</v>
      </c>
    </row>
    <row r="3" customFormat="false" ht="13.5" hidden="false" customHeight="true" outlineLevel="0" collapsed="false">
      <c r="A3" s="2"/>
      <c r="B3" s="50"/>
      <c r="C3" s="50"/>
      <c r="D3" s="50"/>
      <c r="E3" s="50"/>
      <c r="F3" s="50"/>
      <c r="G3" s="51"/>
      <c r="H3" s="5" t="s">
        <v>1</v>
      </c>
    </row>
    <row r="4" customFormat="false" ht="13.5" hidden="false" customHeight="true" outlineLevel="0" collapsed="false">
      <c r="A4" s="2"/>
      <c r="B4" s="50"/>
      <c r="C4" s="50"/>
      <c r="D4" s="50"/>
      <c r="E4" s="50"/>
      <c r="F4" s="50"/>
      <c r="G4" s="51"/>
      <c r="H4" s="6" t="n">
        <v>39163</v>
      </c>
    </row>
    <row r="5" customFormat="false" ht="13.5" hidden="false" customHeight="true" outlineLevel="0" collapsed="false">
      <c r="A5" s="2"/>
      <c r="B5" s="50"/>
      <c r="C5" s="50"/>
      <c r="D5" s="50"/>
      <c r="E5" s="50"/>
      <c r="F5" s="50"/>
      <c r="G5" s="52"/>
      <c r="H5" s="8"/>
    </row>
    <row r="6" customFormat="false" ht="2.25" hidden="false" customHeight="true" outlineLevel="0" collapsed="false">
      <c r="A6" s="2"/>
      <c r="B6" s="50"/>
      <c r="C6" s="50"/>
      <c r="D6" s="50"/>
      <c r="E6" s="50"/>
      <c r="F6" s="50"/>
      <c r="G6" s="50"/>
    </row>
    <row r="7" customFormat="false" ht="16.5" hidden="false" customHeight="true" outlineLevel="0" collapsed="false">
      <c r="A7" s="2"/>
      <c r="B7" s="81" t="s">
        <v>2</v>
      </c>
      <c r="C7" s="81"/>
      <c r="D7" s="81"/>
      <c r="E7" s="81"/>
      <c r="F7" s="81"/>
      <c r="G7" s="81"/>
      <c r="H7" s="81"/>
    </row>
    <row r="8" customFormat="false" ht="16.5" hidden="false" customHeight="true" outlineLevel="0" collapsed="false">
      <c r="A8" s="2"/>
      <c r="B8" s="82"/>
      <c r="C8" s="53"/>
      <c r="D8" s="53"/>
      <c r="E8" s="53"/>
      <c r="F8" s="53"/>
      <c r="G8" s="53"/>
      <c r="H8" s="12"/>
    </row>
    <row r="9" customFormat="false" ht="2.25" hidden="false" customHeight="true" outlineLevel="0" collapsed="false">
      <c r="A9" s="2"/>
      <c r="B9" s="50"/>
      <c r="C9" s="50"/>
      <c r="D9" s="50"/>
      <c r="E9" s="50"/>
      <c r="F9" s="50"/>
      <c r="G9" s="50"/>
    </row>
    <row r="10" customFormat="false" ht="16.5" hidden="false" customHeight="true" outlineLevel="0" collapsed="false">
      <c r="A10" s="2"/>
      <c r="B10" s="81" t="s">
        <v>3</v>
      </c>
      <c r="C10" s="81"/>
      <c r="D10" s="81"/>
      <c r="E10" s="81"/>
      <c r="F10" s="81"/>
      <c r="G10" s="81"/>
      <c r="H10" s="13" t="s">
        <v>4</v>
      </c>
    </row>
    <row r="11" customFormat="false" ht="16.5" hidden="false" customHeight="true" outlineLevel="0" collapsed="false">
      <c r="A11" s="2"/>
      <c r="B11" s="82" t="s">
        <v>200</v>
      </c>
      <c r="C11" s="53"/>
      <c r="D11" s="53"/>
      <c r="E11" s="53"/>
      <c r="F11" s="53"/>
      <c r="G11" s="54"/>
      <c r="H11" s="15"/>
    </row>
    <row r="12" customFormat="false" ht="2.25" hidden="false" customHeight="true" outlineLevel="0" collapsed="false">
      <c r="A12" s="2"/>
      <c r="B12" s="50"/>
      <c r="C12" s="50"/>
      <c r="D12" s="50"/>
      <c r="E12" s="50"/>
      <c r="F12" s="50"/>
      <c r="G12" s="50"/>
    </row>
    <row r="13" customFormat="false" ht="14.25" hidden="false" customHeight="true" outlineLevel="0" collapsed="false">
      <c r="A13" s="2"/>
      <c r="B13" s="83" t="s">
        <v>6</v>
      </c>
      <c r="C13" s="83"/>
      <c r="D13" s="83"/>
      <c r="E13" s="83"/>
      <c r="F13" s="83"/>
      <c r="G13" s="55" t="s">
        <v>7</v>
      </c>
      <c r="H13" s="55"/>
    </row>
    <row r="14" customFormat="false" ht="11.25" hidden="false" customHeight="true" outlineLevel="0" collapsed="false">
      <c r="A14" s="2"/>
      <c r="B14" s="84" t="s">
        <v>8</v>
      </c>
      <c r="C14" s="84" t="s">
        <v>9</v>
      </c>
      <c r="D14" s="84" t="s">
        <v>10</v>
      </c>
      <c r="E14" s="84" t="s">
        <v>11</v>
      </c>
      <c r="F14" s="84" t="s">
        <v>12</v>
      </c>
      <c r="G14" s="56" t="s">
        <v>13</v>
      </c>
      <c r="H14" s="19" t="s">
        <v>14</v>
      </c>
    </row>
    <row r="15" customFormat="false" ht="15.75" hidden="false" customHeight="true" outlineLevel="0" collapsed="false">
      <c r="A15" s="2"/>
      <c r="B15" s="66"/>
      <c r="C15" s="66"/>
      <c r="D15" s="66" t="s">
        <v>15</v>
      </c>
      <c r="E15" s="66"/>
      <c r="F15" s="66"/>
      <c r="G15" s="57"/>
      <c r="H15" s="21" t="n">
        <v>8</v>
      </c>
    </row>
    <row r="16" customFormat="false" ht="2.25" hidden="false" customHeight="true" outlineLevel="0" collapsed="false">
      <c r="A16" s="2"/>
      <c r="B16" s="50"/>
      <c r="C16" s="50"/>
      <c r="D16" s="50"/>
      <c r="E16" s="50"/>
      <c r="F16" s="50"/>
      <c r="G16" s="50"/>
    </row>
    <row r="17" customFormat="false" ht="12.75" hidden="false" customHeight="true" outlineLevel="0" collapsed="false">
      <c r="A17" s="2"/>
      <c r="B17" s="85" t="s">
        <v>16</v>
      </c>
      <c r="C17" s="86" t="s">
        <v>17</v>
      </c>
      <c r="D17" s="86"/>
      <c r="E17" s="86"/>
      <c r="F17" s="87" t="s">
        <v>18</v>
      </c>
      <c r="G17" s="59"/>
      <c r="H17" s="26"/>
    </row>
    <row r="18" customFormat="false" ht="16.5" hidden="false" customHeight="true" outlineLevel="0" collapsed="false">
      <c r="A18" s="2"/>
      <c r="B18" s="88" t="s">
        <v>19</v>
      </c>
      <c r="C18" s="89" t="s">
        <v>20</v>
      </c>
      <c r="D18" s="89" t="s">
        <v>21</v>
      </c>
      <c r="E18" s="89" t="s">
        <v>22</v>
      </c>
      <c r="F18" s="89" t="s">
        <v>23</v>
      </c>
      <c r="G18" s="60" t="s">
        <v>24</v>
      </c>
      <c r="H18" s="27" t="s">
        <v>25</v>
      </c>
      <c r="I18" s="1"/>
    </row>
    <row r="19" customFormat="false" ht="2.25" hidden="false" customHeight="true" outlineLevel="0" collapsed="false">
      <c r="A19" s="2"/>
      <c r="B19" s="50"/>
      <c r="C19" s="50"/>
      <c r="D19" s="50"/>
      <c r="E19" s="50"/>
      <c r="F19" s="50"/>
      <c r="G19" s="50"/>
    </row>
    <row r="20" customFormat="false" ht="12.75" hidden="false" customHeight="false" outlineLevel="0" collapsed="false">
      <c r="A20" s="2"/>
      <c r="B20" s="66" t="n">
        <v>1</v>
      </c>
      <c r="C20" s="65" t="n">
        <v>1</v>
      </c>
      <c r="D20" s="65" t="n">
        <f aca="false">(C20+E20-1)</f>
        <v>12</v>
      </c>
      <c r="E20" s="66" t="n">
        <v>12</v>
      </c>
      <c r="F20" s="69" t="n">
        <v>2</v>
      </c>
      <c r="G20" s="34" t="s">
        <v>171</v>
      </c>
      <c r="H20" s="33" t="s">
        <v>40</v>
      </c>
      <c r="I20" s="0" t="s">
        <v>172</v>
      </c>
    </row>
    <row r="21" customFormat="false" ht="12.75" hidden="false" customHeight="false" outlineLevel="0" collapsed="false">
      <c r="A21" s="2"/>
      <c r="B21" s="66" t="n">
        <v>2</v>
      </c>
      <c r="C21" s="65" t="n">
        <f aca="false">(D20+1)</f>
        <v>13</v>
      </c>
      <c r="D21" s="65" t="n">
        <f aca="false">(C21+E21-1)</f>
        <v>24</v>
      </c>
      <c r="E21" s="66" t="n">
        <v>12</v>
      </c>
      <c r="F21" s="66" t="n">
        <v>2</v>
      </c>
      <c r="G21" s="61" t="s">
        <v>181</v>
      </c>
      <c r="H21" s="33" t="s">
        <v>40</v>
      </c>
      <c r="I21" s="0" t="s">
        <v>41</v>
      </c>
    </row>
    <row r="22" customFormat="false" ht="12.75" hidden="false" customHeight="false" outlineLevel="0" collapsed="false">
      <c r="A22" s="2"/>
      <c r="B22" s="66" t="n">
        <v>3</v>
      </c>
      <c r="C22" s="65" t="n">
        <f aca="false">(D21+1)</f>
        <v>25</v>
      </c>
      <c r="D22" s="65" t="n">
        <f aca="false">(C22+E22-1)</f>
        <v>32</v>
      </c>
      <c r="E22" s="66" t="n">
        <v>8</v>
      </c>
      <c r="F22" s="66" t="n">
        <v>2</v>
      </c>
      <c r="G22" s="61" t="s">
        <v>201</v>
      </c>
      <c r="H22" s="33" t="s">
        <v>33</v>
      </c>
      <c r="I22" s="0" t="s">
        <v>202</v>
      </c>
    </row>
    <row r="23" customFormat="false" ht="12.75" hidden="false" customHeight="false" outlineLevel="0" collapsed="false">
      <c r="A23" s="2"/>
      <c r="B23" s="66" t="n">
        <v>4</v>
      </c>
      <c r="C23" s="65" t="n">
        <f aca="false">(D22+1)</f>
        <v>33</v>
      </c>
      <c r="D23" s="65" t="n">
        <f aca="false">(C23+E23-1)</f>
        <v>38</v>
      </c>
      <c r="E23" s="66" t="n">
        <v>6</v>
      </c>
      <c r="F23" s="66" t="n">
        <v>2</v>
      </c>
      <c r="G23" s="61" t="s">
        <v>42</v>
      </c>
      <c r="H23" s="33" t="s">
        <v>27</v>
      </c>
      <c r="I23" s="0" t="s">
        <v>43</v>
      </c>
    </row>
    <row r="24" customFormat="false" ht="12.75" hidden="false" customHeight="false" outlineLevel="0" collapsed="false">
      <c r="A24" s="2"/>
      <c r="B24" s="66" t="n">
        <v>5</v>
      </c>
      <c r="C24" s="65" t="n">
        <f aca="false">(D23+1)</f>
        <v>39</v>
      </c>
      <c r="D24" s="65" t="n">
        <f aca="false">(C24+E24-1)</f>
        <v>41</v>
      </c>
      <c r="E24" s="66" t="n">
        <v>3</v>
      </c>
      <c r="F24" s="66" t="n">
        <v>2</v>
      </c>
      <c r="G24" s="90" t="s">
        <v>69</v>
      </c>
      <c r="H24" s="33" t="s">
        <v>70</v>
      </c>
      <c r="I24" s="0" t="s">
        <v>71</v>
      </c>
    </row>
    <row r="25" customFormat="false" ht="12.75" hidden="false" customHeight="false" outlineLevel="0" collapsed="false">
      <c r="A25" s="2"/>
      <c r="B25" s="66" t="n">
        <v>6</v>
      </c>
      <c r="C25" s="65" t="n">
        <f aca="false">(D24+1)</f>
        <v>42</v>
      </c>
      <c r="D25" s="65" t="n">
        <f aca="false">(C25+E25-1)</f>
        <v>43</v>
      </c>
      <c r="E25" s="66" t="n">
        <v>2</v>
      </c>
      <c r="F25" s="66" t="n">
        <v>2</v>
      </c>
      <c r="G25" s="34" t="s">
        <v>185</v>
      </c>
      <c r="H25" s="33" t="s">
        <v>186</v>
      </c>
      <c r="I25" s="0" t="s">
        <v>187</v>
      </c>
    </row>
    <row r="26" customFormat="false" ht="12.75" hidden="false" customHeight="false" outlineLevel="0" collapsed="false">
      <c r="A26" s="2"/>
      <c r="B26" s="66" t="n">
        <v>7</v>
      </c>
      <c r="C26" s="65" t="n">
        <f aca="false">(D25+1)</f>
        <v>44</v>
      </c>
      <c r="D26" s="65" t="n">
        <f aca="false">(C26+E26-1)</f>
        <v>54</v>
      </c>
      <c r="E26" s="66" t="n">
        <v>11</v>
      </c>
      <c r="F26" s="66" t="n">
        <v>2</v>
      </c>
      <c r="G26" s="34" t="s">
        <v>203</v>
      </c>
      <c r="H26" s="33" t="s">
        <v>204</v>
      </c>
      <c r="I26" s="0" t="s">
        <v>205</v>
      </c>
    </row>
    <row r="27" customFormat="false" ht="12.75" hidden="false" customHeight="false" outlineLevel="0" collapsed="false">
      <c r="A27" s="2"/>
      <c r="B27" s="66" t="n">
        <v>8</v>
      </c>
      <c r="C27" s="65" t="n">
        <f aca="false">(D26+1)</f>
        <v>55</v>
      </c>
      <c r="D27" s="65" t="n">
        <f aca="false">(C27+E27-1)</f>
        <v>65</v>
      </c>
      <c r="E27" s="66" t="n">
        <v>11</v>
      </c>
      <c r="F27" s="66" t="n">
        <v>2</v>
      </c>
      <c r="G27" s="34" t="s">
        <v>188</v>
      </c>
      <c r="H27" s="33" t="s">
        <v>45</v>
      </c>
      <c r="I27" s="0" t="s">
        <v>46</v>
      </c>
    </row>
    <row r="28" customFormat="false" ht="12.75" hidden="false" customHeight="false" outlineLevel="0" collapsed="false">
      <c r="A28" s="2"/>
      <c r="B28" s="66" t="n">
        <v>9</v>
      </c>
      <c r="C28" s="65" t="n">
        <f aca="false">(D27+1)</f>
        <v>66</v>
      </c>
      <c r="D28" s="65" t="n">
        <f aca="false">(C28+E28-1)</f>
        <v>95</v>
      </c>
      <c r="E28" s="66" t="n">
        <v>30</v>
      </c>
      <c r="F28" s="66" t="n">
        <v>3</v>
      </c>
      <c r="G28" s="34" t="s">
        <v>189</v>
      </c>
      <c r="H28" s="33" t="s">
        <v>27</v>
      </c>
      <c r="I28" s="64" t="s">
        <v>48</v>
      </c>
      <c r="J28" s="64"/>
    </row>
    <row r="29" customFormat="false" ht="12.75" hidden="false" customHeight="false" outlineLevel="0" collapsed="false">
      <c r="A29" s="50"/>
      <c r="B29" s="66" t="n">
        <v>10</v>
      </c>
      <c r="C29" s="65" t="n">
        <f aca="false">(D28+1)</f>
        <v>96</v>
      </c>
      <c r="D29" s="65" t="n">
        <f aca="false">(C29+E29-1)</f>
        <v>100</v>
      </c>
      <c r="E29" s="66" t="n">
        <v>5</v>
      </c>
      <c r="F29" s="66" t="n">
        <v>2</v>
      </c>
      <c r="G29" s="34" t="s">
        <v>190</v>
      </c>
      <c r="H29" s="67" t="s">
        <v>62</v>
      </c>
      <c r="I29" s="64" t="s">
        <v>63</v>
      </c>
      <c r="J29" s="64"/>
    </row>
    <row r="30" customFormat="false" ht="12.75" hidden="false" customHeight="false" outlineLevel="0" collapsed="false">
      <c r="A30" s="2"/>
      <c r="B30" s="66" t="n">
        <v>11</v>
      </c>
      <c r="C30" s="65" t="n">
        <f aca="false">(D29+1)</f>
        <v>101</v>
      </c>
      <c r="D30" s="65" t="n">
        <f aca="false">(C30+E30-1)</f>
        <v>101</v>
      </c>
      <c r="E30" s="66" t="n">
        <v>1</v>
      </c>
      <c r="F30" s="66" t="n">
        <v>2</v>
      </c>
      <c r="G30" s="34" t="s">
        <v>191</v>
      </c>
      <c r="H30" s="33" t="s">
        <v>50</v>
      </c>
      <c r="I30" s="64" t="s">
        <v>192</v>
      </c>
      <c r="J30" s="64"/>
    </row>
    <row r="31" customFormat="false" ht="12.75" hidden="false" customHeight="false" outlineLevel="0" collapsed="false">
      <c r="A31" s="2"/>
      <c r="B31" s="66" t="n">
        <v>12</v>
      </c>
      <c r="C31" s="65" t="n">
        <f aca="false">(D30+1)</f>
        <v>102</v>
      </c>
      <c r="D31" s="65" t="n">
        <f aca="false">(C31+E31-1)</f>
        <v>136</v>
      </c>
      <c r="E31" s="66" t="n">
        <v>35</v>
      </c>
      <c r="F31" s="66" t="n">
        <v>3</v>
      </c>
      <c r="G31" s="34" t="s">
        <v>193</v>
      </c>
      <c r="H31" s="33" t="s">
        <v>27</v>
      </c>
      <c r="I31" s="64" t="s">
        <v>53</v>
      </c>
      <c r="J31" s="64"/>
    </row>
    <row r="32" customFormat="false" ht="12.75" hidden="false" customHeight="false" outlineLevel="0" collapsed="false">
      <c r="A32" s="2"/>
      <c r="B32" s="66" t="n">
        <v>13</v>
      </c>
      <c r="C32" s="65" t="n">
        <f aca="false">(D31+1)</f>
        <v>137</v>
      </c>
      <c r="D32" s="65" t="n">
        <f aca="false">(C32+E32-1)</f>
        <v>144</v>
      </c>
      <c r="E32" s="66" t="n">
        <v>8</v>
      </c>
      <c r="F32" s="66" t="n">
        <v>2</v>
      </c>
      <c r="G32" s="34" t="s">
        <v>194</v>
      </c>
      <c r="H32" s="33" t="s">
        <v>206</v>
      </c>
      <c r="I32" s="64" t="s">
        <v>56</v>
      </c>
      <c r="J32" s="64"/>
    </row>
    <row r="33" customFormat="false" ht="12.75" hidden="false" customHeight="false" outlineLevel="0" collapsed="false">
      <c r="A33" s="2"/>
      <c r="B33" s="66" t="n">
        <v>14</v>
      </c>
      <c r="C33" s="65" t="n">
        <f aca="false">(D32+1)</f>
        <v>145</v>
      </c>
      <c r="D33" s="65" t="n">
        <f aca="false">(C33+E33-1)</f>
        <v>149</v>
      </c>
      <c r="E33" s="66" t="n">
        <v>5</v>
      </c>
      <c r="F33" s="66" t="n">
        <v>3</v>
      </c>
      <c r="G33" s="34" t="s">
        <v>196</v>
      </c>
      <c r="H33" s="33"/>
      <c r="I33" s="64" t="s">
        <v>58</v>
      </c>
      <c r="J33" s="64"/>
    </row>
    <row r="34" customFormat="false" ht="12.75" hidden="false" customHeight="false" outlineLevel="0" collapsed="false">
      <c r="A34" s="2"/>
      <c r="B34" s="66" t="n">
        <v>15</v>
      </c>
      <c r="C34" s="65" t="n">
        <f aca="false">(D33+1)</f>
        <v>150</v>
      </c>
      <c r="D34" s="65" t="n">
        <f aca="false">(C34+E34-1)</f>
        <v>152</v>
      </c>
      <c r="E34" s="66" t="n">
        <v>3</v>
      </c>
      <c r="F34" s="66" t="n">
        <v>3</v>
      </c>
      <c r="G34" s="34" t="s">
        <v>197</v>
      </c>
      <c r="H34" s="40"/>
      <c r="I34" s="64" t="s">
        <v>60</v>
      </c>
      <c r="J34" s="64"/>
    </row>
    <row r="35" customFormat="false" ht="12.75" hidden="false" customHeight="false" outlineLevel="0" collapsed="false">
      <c r="A35" s="2"/>
      <c r="B35" s="66" t="n">
        <v>16</v>
      </c>
      <c r="C35" s="65" t="n">
        <f aca="false">(D34+1)</f>
        <v>153</v>
      </c>
      <c r="D35" s="65" t="n">
        <f aca="false">(C35+E35-1)</f>
        <v>157</v>
      </c>
      <c r="E35" s="66" t="n">
        <v>5</v>
      </c>
      <c r="F35" s="66" t="n">
        <v>2</v>
      </c>
      <c r="G35" s="34" t="s">
        <v>198</v>
      </c>
      <c r="H35" s="41" t="s">
        <v>65</v>
      </c>
      <c r="I35" s="64" t="s">
        <v>66</v>
      </c>
      <c r="J35" s="64"/>
    </row>
    <row r="36" customFormat="false" ht="12.75" hidden="false" customHeight="false" outlineLevel="0" collapsed="false">
      <c r="A36" s="2"/>
      <c r="B36" s="66" t="n">
        <v>17</v>
      </c>
      <c r="C36" s="65" t="n">
        <f aca="false">(D35+1)</f>
        <v>158</v>
      </c>
      <c r="D36" s="65" t="n">
        <f aca="false">(C36+E36-1)</f>
        <v>165</v>
      </c>
      <c r="E36" s="66" t="n">
        <v>8</v>
      </c>
      <c r="F36" s="66" t="n">
        <v>3</v>
      </c>
      <c r="G36" s="34" t="s">
        <v>199</v>
      </c>
      <c r="H36" s="33" t="s">
        <v>27</v>
      </c>
      <c r="I36" s="64" t="s">
        <v>68</v>
      </c>
      <c r="J36" s="64"/>
    </row>
    <row r="37" customFormat="false" ht="12.75" hidden="false" customHeight="false" outlineLevel="0" collapsed="false">
      <c r="A37" s="2"/>
      <c r="B37" s="66" t="n">
        <v>18</v>
      </c>
      <c r="C37" s="65" t="n">
        <f aca="false">(D36+1)</f>
        <v>166</v>
      </c>
      <c r="D37" s="65" t="n">
        <f aca="false">(C37+E37-1)</f>
        <v>176</v>
      </c>
      <c r="E37" s="66" t="n">
        <v>11</v>
      </c>
      <c r="F37" s="66" t="n">
        <v>2</v>
      </c>
      <c r="G37" s="34" t="s">
        <v>207</v>
      </c>
      <c r="H37" s="33" t="s">
        <v>45</v>
      </c>
      <c r="I37" s="64" t="s">
        <v>208</v>
      </c>
      <c r="J37" s="64"/>
    </row>
    <row r="38" customFormat="false" ht="12.75" hidden="false" customHeight="false" outlineLevel="0" collapsed="false">
      <c r="A38" s="2"/>
      <c r="B38" s="66" t="n">
        <v>19</v>
      </c>
      <c r="C38" s="65" t="n">
        <f aca="false">(D37+1)</f>
        <v>177</v>
      </c>
      <c r="D38" s="65" t="n">
        <f aca="false">(C38+E38-1)</f>
        <v>226</v>
      </c>
      <c r="E38" s="66" t="n">
        <v>50</v>
      </c>
      <c r="F38" s="66" t="n">
        <v>3</v>
      </c>
      <c r="G38" s="34" t="s">
        <v>209</v>
      </c>
      <c r="H38" s="33" t="s">
        <v>27</v>
      </c>
      <c r="I38" s="64" t="s">
        <v>210</v>
      </c>
      <c r="J38" s="64"/>
    </row>
    <row r="39" customFormat="false" ht="12.75" hidden="false" customHeight="false" outlineLevel="0" collapsed="false">
      <c r="A39" s="2"/>
      <c r="B39" s="66" t="n">
        <v>20</v>
      </c>
      <c r="C39" s="65" t="n">
        <f aca="false">(D38+1)</f>
        <v>227</v>
      </c>
      <c r="D39" s="65" t="n">
        <f aca="false">(C39+E39-1)</f>
        <v>227</v>
      </c>
      <c r="E39" s="66" t="n">
        <v>1</v>
      </c>
      <c r="F39" s="66" t="n">
        <v>2</v>
      </c>
      <c r="G39" s="90" t="s">
        <v>211</v>
      </c>
      <c r="H39" s="33" t="s">
        <v>212</v>
      </c>
      <c r="I39" s="64" t="s">
        <v>213</v>
      </c>
      <c r="J39" s="64"/>
    </row>
    <row r="40" customFormat="false" ht="12.75" hidden="false" customHeight="false" outlineLevel="0" collapsed="false">
      <c r="A40" s="2"/>
      <c r="B40" s="66" t="n">
        <v>21</v>
      </c>
      <c r="C40" s="65" t="n">
        <f aca="false">(D39+1)</f>
        <v>228</v>
      </c>
      <c r="D40" s="65" t="n">
        <f aca="false">(C40+E40-1)</f>
        <v>297</v>
      </c>
      <c r="E40" s="66" t="n">
        <v>70</v>
      </c>
      <c r="F40" s="66" t="n">
        <v>3</v>
      </c>
      <c r="G40" s="90" t="s">
        <v>214</v>
      </c>
      <c r="H40" s="33" t="s">
        <v>27</v>
      </c>
      <c r="I40" s="64" t="s">
        <v>215</v>
      </c>
      <c r="J40" s="64"/>
    </row>
    <row r="41" customFormat="false" ht="12.75" hidden="false" customHeight="false" outlineLevel="0" collapsed="false">
      <c r="A41" s="50"/>
      <c r="B41" s="66" t="n">
        <v>22</v>
      </c>
      <c r="C41" s="65" t="n">
        <f aca="false">(D40+1)</f>
        <v>298</v>
      </c>
      <c r="D41" s="65" t="n">
        <f aca="false">(C41+E41-1)</f>
        <v>302</v>
      </c>
      <c r="E41" s="66" t="n">
        <v>5</v>
      </c>
      <c r="F41" s="66" t="n">
        <v>2</v>
      </c>
      <c r="G41" s="90" t="s">
        <v>216</v>
      </c>
      <c r="H41" s="67" t="s">
        <v>62</v>
      </c>
      <c r="I41" s="64" t="s">
        <v>217</v>
      </c>
      <c r="J41" s="64"/>
    </row>
    <row r="42" customFormat="false" ht="12.75" hidden="false" customHeight="false" outlineLevel="0" collapsed="false">
      <c r="A42" s="2"/>
      <c r="B42" s="66" t="n">
        <v>23</v>
      </c>
      <c r="C42" s="65" t="n">
        <f aca="false">(D41+1)</f>
        <v>303</v>
      </c>
      <c r="D42" s="65" t="n">
        <f aca="false">(C42+E42-1)</f>
        <v>312</v>
      </c>
      <c r="E42" s="66" t="n">
        <v>10</v>
      </c>
      <c r="F42" s="66" t="n">
        <v>2</v>
      </c>
      <c r="G42" s="90" t="s">
        <v>218</v>
      </c>
      <c r="H42" s="33" t="s">
        <v>27</v>
      </c>
      <c r="I42" s="64" t="s">
        <v>219</v>
      </c>
      <c r="J42" s="64"/>
    </row>
    <row r="43" customFormat="false" ht="12.75" hidden="false" customHeight="false" outlineLevel="0" collapsed="false">
      <c r="A43" s="2"/>
      <c r="B43" s="66" t="n">
        <v>24</v>
      </c>
      <c r="C43" s="65" t="n">
        <f aca="false">(D42+1)</f>
        <v>313</v>
      </c>
      <c r="D43" s="65" t="n">
        <f aca="false">(C43+E43-1)</f>
        <v>313</v>
      </c>
      <c r="E43" s="66" t="n">
        <v>1</v>
      </c>
      <c r="F43" s="66" t="n">
        <v>2</v>
      </c>
      <c r="G43" s="90" t="s">
        <v>220</v>
      </c>
      <c r="H43" s="33" t="s">
        <v>221</v>
      </c>
      <c r="I43" s="64" t="s">
        <v>222</v>
      </c>
      <c r="J43" s="64"/>
    </row>
    <row r="44" customFormat="false" ht="12.75" hidden="false" customHeight="false" outlineLevel="0" collapsed="false">
      <c r="A44" s="2"/>
      <c r="B44" s="66" t="n">
        <v>25</v>
      </c>
      <c r="C44" s="65" t="n">
        <f aca="false">(D43+1)</f>
        <v>314</v>
      </c>
      <c r="D44" s="65" t="n">
        <f aca="false">(C44+E44-1)</f>
        <v>327</v>
      </c>
      <c r="E44" s="66" t="n">
        <v>14</v>
      </c>
      <c r="F44" s="66" t="n">
        <v>2</v>
      </c>
      <c r="G44" s="43" t="s">
        <v>223</v>
      </c>
      <c r="H44" s="33"/>
      <c r="I44" s="64"/>
      <c r="J44" s="64"/>
    </row>
    <row r="45" customFormat="false" ht="12.75" hidden="false" customHeight="false" outlineLevel="0" collapsed="false">
      <c r="A45" s="2"/>
      <c r="B45" s="66"/>
      <c r="C45" s="65"/>
      <c r="D45" s="65"/>
      <c r="E45" s="66"/>
      <c r="F45" s="66"/>
      <c r="G45" s="90"/>
      <c r="H45" s="33"/>
      <c r="I45" s="64"/>
      <c r="J45" s="64"/>
    </row>
    <row r="46" customFormat="false" ht="12.75" hidden="false" customHeight="false" outlineLevel="0" collapsed="false">
      <c r="A46" s="2"/>
      <c r="B46" s="66"/>
      <c r="C46" s="65"/>
      <c r="D46" s="65"/>
      <c r="E46" s="66"/>
      <c r="F46" s="66"/>
      <c r="G46" s="90"/>
      <c r="H46" s="33"/>
    </row>
    <row r="47" customFormat="false" ht="12.75" hidden="false" customHeight="false" outlineLevel="0" collapsed="false">
      <c r="A47" s="2"/>
      <c r="B47" s="66"/>
      <c r="C47" s="65"/>
      <c r="D47" s="65"/>
      <c r="E47" s="66"/>
      <c r="F47" s="91"/>
      <c r="G47" s="90"/>
      <c r="H47" s="40"/>
    </row>
    <row r="48" customFormat="false" ht="12.75" hidden="false" customHeight="false" outlineLevel="0" collapsed="false">
      <c r="A48" s="2"/>
      <c r="B48" s="20"/>
      <c r="C48" s="30"/>
      <c r="D48" s="30"/>
      <c r="E48" s="20"/>
      <c r="F48" s="20"/>
      <c r="G48" s="43"/>
      <c r="H48" s="40"/>
    </row>
    <row r="49" customFormat="false" ht="12.75" hidden="false" customHeight="false" outlineLevel="0" collapsed="false">
      <c r="A49" s="2"/>
      <c r="B49" s="20"/>
      <c r="C49" s="30"/>
      <c r="D49" s="30"/>
      <c r="E49" s="20"/>
      <c r="F49" s="20"/>
      <c r="G49" s="43"/>
      <c r="H49" s="40"/>
    </row>
    <row r="50" customFormat="false" ht="12.75" hidden="false" customHeight="false" outlineLevel="0" collapsed="false">
      <c r="A50" s="2"/>
      <c r="B50" s="20"/>
      <c r="C50" s="30"/>
      <c r="D50" s="30"/>
      <c r="E50" s="20"/>
      <c r="F50" s="20"/>
      <c r="G50" s="43"/>
      <c r="H50" s="40"/>
    </row>
    <row r="51" customFormat="false" ht="12.75" hidden="false" customHeight="false" outlineLevel="0" collapsed="false">
      <c r="A51" s="2"/>
      <c r="B51" s="20"/>
      <c r="C51" s="30"/>
      <c r="D51" s="30"/>
      <c r="E51" s="20"/>
      <c r="F51" s="20"/>
      <c r="G51" s="43"/>
      <c r="H51" s="40"/>
    </row>
    <row r="52" customFormat="false" ht="12.75" hidden="false" customHeight="false" outlineLevel="0" collapsed="false">
      <c r="A52" s="2"/>
      <c r="B52" s="20"/>
      <c r="C52" s="30"/>
      <c r="D52" s="30"/>
      <c r="E52" s="20"/>
      <c r="F52" s="20"/>
      <c r="G52" s="43"/>
      <c r="H52" s="40"/>
    </row>
    <row r="53" customFormat="false" ht="12.75" hidden="false" customHeight="false" outlineLevel="0" collapsed="false">
      <c r="A53" s="2"/>
      <c r="B53" s="20"/>
      <c r="C53" s="30"/>
      <c r="D53" s="30"/>
      <c r="E53" s="20"/>
      <c r="F53" s="20"/>
      <c r="G53" s="43"/>
      <c r="H53" s="40"/>
    </row>
    <row r="54" customFormat="false" ht="12.75" hidden="false" customHeight="false" outlineLevel="0" collapsed="false">
      <c r="A54" s="2"/>
      <c r="B54" s="20"/>
      <c r="C54" s="30"/>
      <c r="D54" s="30"/>
      <c r="E54" s="20"/>
      <c r="F54" s="20"/>
      <c r="G54" s="43"/>
      <c r="H54" s="40"/>
    </row>
    <row r="55" customFormat="false" ht="12.75" hidden="false" customHeight="false" outlineLevel="0" collapsed="false">
      <c r="A55" s="2"/>
      <c r="B55" s="20"/>
      <c r="C55" s="30"/>
      <c r="D55" s="30"/>
      <c r="E55" s="20"/>
      <c r="F55" s="20"/>
      <c r="G55" s="43"/>
      <c r="H55" s="40"/>
    </row>
    <row r="56" customFormat="false" ht="12.75" hidden="false" customHeight="false" outlineLevel="0" collapsed="false">
      <c r="A56" s="2"/>
      <c r="B56" s="20"/>
      <c r="C56" s="30"/>
      <c r="D56" s="30"/>
      <c r="E56" s="20"/>
      <c r="F56" s="20"/>
      <c r="G56" s="43"/>
      <c r="H56" s="40"/>
    </row>
    <row r="57" customFormat="false" ht="12.75" hidden="false" customHeight="false" outlineLevel="0" collapsed="false">
      <c r="A57" s="2"/>
      <c r="B57" s="20"/>
      <c r="C57" s="30"/>
      <c r="D57" s="30"/>
      <c r="E57" s="20"/>
      <c r="F57" s="20"/>
      <c r="G57" s="43"/>
      <c r="H57" s="40"/>
    </row>
    <row r="58" customFormat="false" ht="12.75" hidden="false" customHeight="false" outlineLevel="0" collapsed="false">
      <c r="A58" s="2"/>
      <c r="B58" s="20"/>
      <c r="C58" s="30"/>
      <c r="D58" s="30"/>
      <c r="E58" s="20"/>
      <c r="F58" s="20"/>
      <c r="G58" s="43"/>
      <c r="H58" s="40"/>
    </row>
    <row r="59" customFormat="false" ht="12.75" hidden="false" customHeight="false" outlineLevel="0" collapsed="false">
      <c r="A59" s="2"/>
      <c r="B59" s="20"/>
      <c r="C59" s="30"/>
      <c r="D59" s="30"/>
      <c r="E59" s="20"/>
      <c r="F59" s="20"/>
      <c r="G59" s="43"/>
      <c r="H59" s="40"/>
    </row>
    <row r="60" customFormat="false" ht="12.75" hidden="false" customHeight="false" outlineLevel="0" collapsed="false">
      <c r="B60" s="20"/>
      <c r="C60" s="30"/>
      <c r="D60" s="30"/>
      <c r="E60" s="20"/>
      <c r="F60" s="20"/>
      <c r="G60" s="43"/>
      <c r="H60" s="40"/>
    </row>
    <row r="61" customFormat="false" ht="12.75" hidden="false" customHeight="false" outlineLevel="0" collapsed="false">
      <c r="B61" s="20"/>
      <c r="C61" s="30"/>
      <c r="D61" s="30"/>
      <c r="E61" s="20"/>
      <c r="F61" s="20"/>
      <c r="G61" s="43"/>
      <c r="H61" s="40"/>
    </row>
    <row r="62" customFormat="false" ht="12.75" hidden="false" customHeight="false" outlineLevel="0" collapsed="false">
      <c r="B62" s="44" t="s">
        <v>34</v>
      </c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B63" s="45" t="s">
        <v>35</v>
      </c>
      <c r="C63" s="2"/>
      <c r="D63" s="2"/>
      <c r="E63" s="2"/>
      <c r="F63" s="2" t="s">
        <v>36</v>
      </c>
      <c r="G63" s="2"/>
      <c r="H63" s="46"/>
    </row>
    <row r="64" customFormat="false" ht="12.75" hidden="false" customHeight="false" outlineLevel="0" collapsed="false">
      <c r="B64" s="47" t="s">
        <v>37</v>
      </c>
      <c r="C64" s="48"/>
      <c r="D64" s="48"/>
      <c r="E64" s="48"/>
      <c r="F64" s="48" t="s">
        <v>38</v>
      </c>
      <c r="G64" s="48"/>
      <c r="H64" s="49"/>
    </row>
  </sheetData>
  <mergeCells count="6">
    <mergeCell ref="B7:H7"/>
    <mergeCell ref="B10:G10"/>
    <mergeCell ref="B13:F13"/>
    <mergeCell ref="G13:H13"/>
    <mergeCell ref="C17:E17"/>
    <mergeCell ref="B62:H62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2" style="0" width="9.28"/>
    <col collapsed="false" customWidth="true" hidden="false" outlineLevel="0" max="7" min="7" style="0" width="30.85"/>
    <col collapsed="false" customWidth="true" hidden="false" outlineLevel="0" max="8" min="8" style="0" width="26.28"/>
    <col collapsed="false" customWidth="true" hidden="false" outlineLevel="0" max="9" min="9" style="0" width="19.7"/>
    <col collapsed="false" customWidth="true" hidden="false" outlineLevel="0" max="10" min="10" style="0" width="52.14"/>
  </cols>
  <sheetData>
    <row r="1" customFormat="false" ht="5.25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1"/>
      <c r="H2" s="4" t="s">
        <v>0</v>
      </c>
    </row>
    <row r="3" customFormat="false" ht="13.5" hidden="false" customHeight="true" outlineLevel="0" collapsed="false">
      <c r="A3" s="50"/>
      <c r="B3" s="50"/>
      <c r="C3" s="50"/>
      <c r="D3" s="50"/>
      <c r="E3" s="50"/>
      <c r="F3" s="50"/>
      <c r="G3" s="51"/>
      <c r="H3" s="5" t="s">
        <v>1</v>
      </c>
    </row>
    <row r="4" customFormat="false" ht="13.5" hidden="false" customHeight="true" outlineLevel="0" collapsed="false">
      <c r="A4" s="50"/>
      <c r="B4" s="50"/>
      <c r="C4" s="50"/>
      <c r="D4" s="50"/>
      <c r="E4" s="50"/>
      <c r="F4" s="50"/>
      <c r="G4" s="51"/>
      <c r="H4" s="6" t="n">
        <v>39163</v>
      </c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2"/>
      <c r="H5" s="8"/>
    </row>
    <row r="6" customFormat="false" ht="2.25" hidden="false" customHeight="true" outlineLevel="0" collapsed="false">
      <c r="A6" s="50"/>
      <c r="B6" s="50"/>
      <c r="C6" s="50"/>
      <c r="D6" s="50"/>
      <c r="E6" s="50"/>
      <c r="F6" s="50"/>
      <c r="G6" s="50"/>
    </row>
    <row r="7" customFormat="false" ht="16.5" hidden="false" customHeight="true" outlineLevel="0" collapsed="false">
      <c r="A7" s="50"/>
      <c r="B7" s="81" t="s">
        <v>2</v>
      </c>
      <c r="C7" s="81"/>
      <c r="D7" s="81"/>
      <c r="E7" s="81"/>
      <c r="F7" s="81"/>
      <c r="G7" s="81"/>
      <c r="H7" s="81"/>
    </row>
    <row r="8" customFormat="false" ht="16.5" hidden="false" customHeight="true" outlineLevel="0" collapsed="false">
      <c r="A8" s="50"/>
      <c r="B8" s="82"/>
      <c r="C8" s="53"/>
      <c r="D8" s="53"/>
      <c r="E8" s="53"/>
      <c r="F8" s="53"/>
      <c r="G8" s="53"/>
      <c r="H8" s="12"/>
    </row>
    <row r="9" customFormat="false" ht="2.25" hidden="false" customHeight="true" outlineLevel="0" collapsed="false">
      <c r="A9" s="50"/>
      <c r="B9" s="50"/>
      <c r="C9" s="50"/>
      <c r="D9" s="50"/>
      <c r="E9" s="50"/>
      <c r="F9" s="50"/>
      <c r="G9" s="50"/>
    </row>
    <row r="10" customFormat="false" ht="16.5" hidden="false" customHeight="true" outlineLevel="0" collapsed="false">
      <c r="A10" s="50"/>
      <c r="B10" s="81" t="s">
        <v>3</v>
      </c>
      <c r="C10" s="81"/>
      <c r="D10" s="81"/>
      <c r="E10" s="81"/>
      <c r="F10" s="81"/>
      <c r="G10" s="81"/>
      <c r="H10" s="13" t="s">
        <v>4</v>
      </c>
    </row>
    <row r="11" customFormat="false" ht="16.5" hidden="false" customHeight="true" outlineLevel="0" collapsed="false">
      <c r="A11" s="50"/>
      <c r="B11" s="82" t="s">
        <v>224</v>
      </c>
      <c r="C11" s="53"/>
      <c r="D11" s="53"/>
      <c r="E11" s="53"/>
      <c r="F11" s="53"/>
      <c r="G11" s="54"/>
      <c r="H11" s="15"/>
    </row>
    <row r="12" customFormat="false" ht="2.25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14.25" hidden="false" customHeight="true" outlineLevel="0" collapsed="false">
      <c r="A13" s="50"/>
      <c r="B13" s="83" t="s">
        <v>6</v>
      </c>
      <c r="C13" s="83"/>
      <c r="D13" s="83"/>
      <c r="E13" s="83"/>
      <c r="F13" s="83"/>
      <c r="G13" s="55" t="s">
        <v>7</v>
      </c>
      <c r="H13" s="55"/>
    </row>
    <row r="14" customFormat="false" ht="11.25" hidden="false" customHeight="true" outlineLevel="0" collapsed="false">
      <c r="A14" s="50"/>
      <c r="B14" s="84" t="s">
        <v>8</v>
      </c>
      <c r="C14" s="84" t="s">
        <v>9</v>
      </c>
      <c r="D14" s="84" t="s">
        <v>10</v>
      </c>
      <c r="E14" s="84" t="s">
        <v>11</v>
      </c>
      <c r="F14" s="84" t="s">
        <v>12</v>
      </c>
      <c r="G14" s="56" t="s">
        <v>13</v>
      </c>
      <c r="H14" s="19" t="s">
        <v>14</v>
      </c>
    </row>
    <row r="15" customFormat="false" ht="15.75" hidden="false" customHeight="true" outlineLevel="0" collapsed="false">
      <c r="A15" s="50"/>
      <c r="B15" s="66"/>
      <c r="C15" s="66"/>
      <c r="D15" s="66" t="s">
        <v>15</v>
      </c>
      <c r="E15" s="66"/>
      <c r="F15" s="66"/>
      <c r="G15" s="57"/>
      <c r="H15" s="21" t="n">
        <v>9</v>
      </c>
    </row>
    <row r="16" customFormat="false" ht="2.25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12.75" hidden="false" customHeight="true" outlineLevel="0" collapsed="false">
      <c r="A17" s="50"/>
      <c r="B17" s="85" t="s">
        <v>16</v>
      </c>
      <c r="C17" s="86" t="s">
        <v>17</v>
      </c>
      <c r="D17" s="86"/>
      <c r="E17" s="86"/>
      <c r="F17" s="87" t="s">
        <v>18</v>
      </c>
      <c r="G17" s="59"/>
      <c r="H17" s="26"/>
    </row>
    <row r="18" customFormat="false" ht="16.5" hidden="false" customHeight="true" outlineLevel="0" collapsed="false">
      <c r="A18" s="50"/>
      <c r="B18" s="88" t="s">
        <v>19</v>
      </c>
      <c r="C18" s="89" t="s">
        <v>20</v>
      </c>
      <c r="D18" s="89" t="s">
        <v>21</v>
      </c>
      <c r="E18" s="89" t="s">
        <v>22</v>
      </c>
      <c r="F18" s="89" t="s">
        <v>23</v>
      </c>
      <c r="G18" s="60" t="s">
        <v>24</v>
      </c>
      <c r="H18" s="27" t="s">
        <v>25</v>
      </c>
      <c r="I18" s="1"/>
    </row>
    <row r="19" customFormat="false" ht="2.25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12.75" hidden="false" customHeight="false" outlineLevel="0" collapsed="false">
      <c r="A20" s="50"/>
      <c r="B20" s="66" t="n">
        <v>1</v>
      </c>
      <c r="C20" s="65" t="n">
        <v>1</v>
      </c>
      <c r="D20" s="65" t="n">
        <f aca="false">(C20+E20-1)</f>
        <v>1</v>
      </c>
      <c r="E20" s="66" t="n">
        <v>1</v>
      </c>
      <c r="F20" s="69" t="n">
        <v>2</v>
      </c>
      <c r="G20" s="61" t="s">
        <v>225</v>
      </c>
      <c r="H20" s="33" t="s">
        <v>226</v>
      </c>
      <c r="I20" s="0" t="s">
        <v>227</v>
      </c>
    </row>
    <row r="21" customFormat="false" ht="12.75" hidden="false" customHeight="false" outlineLevel="0" collapsed="false">
      <c r="A21" s="50"/>
      <c r="B21" s="66" t="n">
        <v>2</v>
      </c>
      <c r="C21" s="65" t="n">
        <f aca="false">(D20+1)</f>
        <v>2</v>
      </c>
      <c r="D21" s="65" t="n">
        <f aca="false">(C21+E21-1)</f>
        <v>13</v>
      </c>
      <c r="E21" s="66" t="n">
        <v>12</v>
      </c>
      <c r="F21" s="66" t="n">
        <v>2</v>
      </c>
      <c r="G21" s="61" t="s">
        <v>228</v>
      </c>
      <c r="H21" s="33" t="s">
        <v>27</v>
      </c>
      <c r="I21" s="0" t="s">
        <v>176</v>
      </c>
    </row>
    <row r="22" customFormat="false" ht="12.75" hidden="false" customHeight="false" outlineLevel="0" collapsed="false">
      <c r="A22" s="50"/>
      <c r="B22" s="66" t="n">
        <v>3</v>
      </c>
      <c r="C22" s="65" t="n">
        <f aca="false">(D21+1)</f>
        <v>14</v>
      </c>
      <c r="D22" s="65" t="n">
        <f aca="false">(C22+E22-1)</f>
        <v>19</v>
      </c>
      <c r="E22" s="66" t="n">
        <v>6</v>
      </c>
      <c r="F22" s="66" t="n">
        <v>2</v>
      </c>
      <c r="G22" s="61" t="s">
        <v>42</v>
      </c>
      <c r="H22" s="33" t="s">
        <v>27</v>
      </c>
      <c r="I22" s="0" t="s">
        <v>43</v>
      </c>
    </row>
    <row r="23" customFormat="false" ht="12.75" hidden="false" customHeight="false" outlineLevel="0" collapsed="false">
      <c r="A23" s="50"/>
      <c r="B23" s="66" t="n">
        <v>4</v>
      </c>
      <c r="C23" s="65" t="n">
        <f aca="false">(D22+1)</f>
        <v>20</v>
      </c>
      <c r="D23" s="65" t="n">
        <f aca="false">(C23+E23-1)</f>
        <v>20</v>
      </c>
      <c r="E23" s="66" t="n">
        <v>1</v>
      </c>
      <c r="F23" s="66" t="n">
        <v>2</v>
      </c>
      <c r="G23" s="61" t="s">
        <v>229</v>
      </c>
      <c r="H23" s="33" t="s">
        <v>230</v>
      </c>
      <c r="I23" s="0" t="s">
        <v>231</v>
      </c>
    </row>
    <row r="24" customFormat="false" ht="12.75" hidden="false" customHeight="true" outlineLevel="0" collapsed="false">
      <c r="A24" s="50"/>
      <c r="B24" s="66" t="n">
        <v>5</v>
      </c>
      <c r="C24" s="65" t="n">
        <f aca="false">(D23+1)</f>
        <v>21</v>
      </c>
      <c r="D24" s="65" t="n">
        <f aca="false">(C24+E24-1)</f>
        <v>31</v>
      </c>
      <c r="E24" s="66" t="n">
        <v>11</v>
      </c>
      <c r="F24" s="66" t="n">
        <v>2</v>
      </c>
      <c r="G24" s="61" t="s">
        <v>232</v>
      </c>
      <c r="H24" s="33" t="s">
        <v>45</v>
      </c>
      <c r="I24" s="0" t="s">
        <v>233</v>
      </c>
    </row>
    <row r="25" customFormat="false" ht="12.75" hidden="false" customHeight="false" outlineLevel="0" collapsed="false">
      <c r="A25" s="50"/>
      <c r="B25" s="66" t="n">
        <v>6</v>
      </c>
      <c r="C25" s="65" t="n">
        <f aca="false">(D24+1)</f>
        <v>32</v>
      </c>
      <c r="D25" s="65" t="n">
        <f aca="false">(C25+E25-1)</f>
        <v>81</v>
      </c>
      <c r="E25" s="66" t="n">
        <v>50</v>
      </c>
      <c r="F25" s="66" t="n">
        <v>3</v>
      </c>
      <c r="G25" s="92" t="s">
        <v>234</v>
      </c>
      <c r="H25" s="38" t="s">
        <v>27</v>
      </c>
      <c r="I25" s="64" t="s">
        <v>235</v>
      </c>
      <c r="J25" s="64"/>
    </row>
    <row r="26" customFormat="false" ht="12.75" hidden="false" customHeight="false" outlineLevel="0" collapsed="false">
      <c r="A26" s="50"/>
      <c r="B26" s="66" t="n">
        <v>7</v>
      </c>
      <c r="C26" s="65" t="n">
        <f aca="false">(D25+1)</f>
        <v>82</v>
      </c>
      <c r="D26" s="65" t="n">
        <f aca="false">(C26+E26-1)</f>
        <v>82</v>
      </c>
      <c r="E26" s="66" t="n">
        <v>1</v>
      </c>
      <c r="F26" s="66" t="n">
        <v>2</v>
      </c>
      <c r="G26" s="61" t="s">
        <v>236</v>
      </c>
      <c r="H26" s="33" t="s">
        <v>50</v>
      </c>
      <c r="I26" s="64" t="s">
        <v>192</v>
      </c>
      <c r="J26" s="64"/>
    </row>
    <row r="27" customFormat="false" ht="12.75" hidden="false" customHeight="false" outlineLevel="0" collapsed="false">
      <c r="A27" s="50"/>
      <c r="B27" s="66" t="n">
        <v>8</v>
      </c>
      <c r="C27" s="65" t="n">
        <f aca="false">(D26+1)</f>
        <v>83</v>
      </c>
      <c r="D27" s="65" t="n">
        <f aca="false">(C27+E27-1)</f>
        <v>117</v>
      </c>
      <c r="E27" s="66" t="n">
        <v>35</v>
      </c>
      <c r="F27" s="66" t="n">
        <v>3</v>
      </c>
      <c r="G27" s="61" t="s">
        <v>237</v>
      </c>
      <c r="H27" s="38" t="s">
        <v>27</v>
      </c>
      <c r="I27" s="64" t="s">
        <v>53</v>
      </c>
      <c r="J27" s="64"/>
    </row>
    <row r="28" customFormat="false" ht="12.75" hidden="false" customHeight="false" outlineLevel="0" collapsed="false">
      <c r="A28" s="50"/>
      <c r="B28" s="66" t="n">
        <v>9</v>
      </c>
      <c r="C28" s="65" t="n">
        <f aca="false">(D27+1)</f>
        <v>118</v>
      </c>
      <c r="D28" s="65" t="n">
        <f aca="false">(C28+E28-1)</f>
        <v>125</v>
      </c>
      <c r="E28" s="66" t="n">
        <v>8</v>
      </c>
      <c r="F28" s="66" t="n">
        <v>2</v>
      </c>
      <c r="G28" s="61" t="s">
        <v>238</v>
      </c>
      <c r="H28" s="38" t="s">
        <v>206</v>
      </c>
      <c r="I28" s="64" t="s">
        <v>239</v>
      </c>
      <c r="J28" s="64"/>
    </row>
    <row r="29" customFormat="false" ht="12.75" hidden="false" customHeight="false" outlineLevel="0" collapsed="false">
      <c r="A29" s="50"/>
      <c r="B29" s="66" t="n">
        <v>10</v>
      </c>
      <c r="C29" s="65" t="n">
        <f aca="false">(D28+1)</f>
        <v>126</v>
      </c>
      <c r="D29" s="65" t="n">
        <f aca="false">(C29+E29-1)</f>
        <v>130</v>
      </c>
      <c r="E29" s="66" t="n">
        <v>5</v>
      </c>
      <c r="F29" s="66" t="n">
        <v>3</v>
      </c>
      <c r="G29" s="61" t="s">
        <v>240</v>
      </c>
      <c r="H29" s="39"/>
      <c r="I29" s="64" t="s">
        <v>58</v>
      </c>
      <c r="J29" s="64"/>
    </row>
    <row r="30" customFormat="false" ht="12.75" hidden="false" customHeight="false" outlineLevel="0" collapsed="false">
      <c r="A30" s="50"/>
      <c r="B30" s="66" t="n">
        <v>11</v>
      </c>
      <c r="C30" s="65" t="n">
        <f aca="false">(D29+1)</f>
        <v>131</v>
      </c>
      <c r="D30" s="65" t="n">
        <f aca="false">(C30+E30-1)</f>
        <v>133</v>
      </c>
      <c r="E30" s="66" t="n">
        <v>3</v>
      </c>
      <c r="F30" s="66" t="n">
        <v>3</v>
      </c>
      <c r="G30" s="61" t="s">
        <v>241</v>
      </c>
      <c r="H30" s="39"/>
      <c r="I30" s="64" t="s">
        <v>60</v>
      </c>
      <c r="J30" s="64"/>
    </row>
    <row r="31" customFormat="false" ht="12.75" hidden="false" customHeight="false" outlineLevel="0" collapsed="false">
      <c r="A31" s="50"/>
      <c r="B31" s="66" t="n">
        <v>12</v>
      </c>
      <c r="C31" s="65" t="n">
        <f aca="false">(D30+1)</f>
        <v>134</v>
      </c>
      <c r="D31" s="65" t="n">
        <f aca="false">(C31+E31-1)</f>
        <v>134</v>
      </c>
      <c r="E31" s="66" t="n">
        <v>1</v>
      </c>
      <c r="F31" s="66" t="n">
        <v>2</v>
      </c>
      <c r="G31" s="61" t="s">
        <v>242</v>
      </c>
      <c r="H31" s="39" t="s">
        <v>243</v>
      </c>
      <c r="I31" s="64" t="s">
        <v>222</v>
      </c>
      <c r="J31" s="64"/>
    </row>
    <row r="32" customFormat="false" ht="12.75" hidden="false" customHeight="false" outlineLevel="0" collapsed="false">
      <c r="A32" s="50"/>
      <c r="B32" s="66" t="n">
        <v>13</v>
      </c>
      <c r="C32" s="65" t="n">
        <f aca="false">(D31+1)</f>
        <v>135</v>
      </c>
      <c r="D32" s="65" t="n">
        <f aca="false">(C32+E32-1)</f>
        <v>142</v>
      </c>
      <c r="E32" s="66" t="n">
        <v>8</v>
      </c>
      <c r="F32" s="66" t="n">
        <v>3</v>
      </c>
      <c r="G32" s="61" t="s">
        <v>244</v>
      </c>
      <c r="H32" s="39" t="s">
        <v>27</v>
      </c>
      <c r="I32" s="64" t="s">
        <v>68</v>
      </c>
      <c r="J32" s="64"/>
    </row>
    <row r="33" customFormat="false" ht="12.75" hidden="false" customHeight="false" outlineLevel="0" collapsed="false">
      <c r="A33" s="50"/>
      <c r="B33" s="66" t="n">
        <v>14</v>
      </c>
      <c r="C33" s="65" t="n">
        <f aca="false">(D32+1)</f>
        <v>143</v>
      </c>
      <c r="D33" s="65" t="n">
        <f aca="false">(C33+E33-1)</f>
        <v>147</v>
      </c>
      <c r="E33" s="66" t="n">
        <v>5</v>
      </c>
      <c r="F33" s="66" t="n">
        <v>2</v>
      </c>
      <c r="G33" s="61" t="s">
        <v>245</v>
      </c>
      <c r="H33" s="67" t="s">
        <v>65</v>
      </c>
      <c r="I33" s="64" t="s">
        <v>246</v>
      </c>
      <c r="J33" s="64"/>
    </row>
    <row r="34" customFormat="false" ht="12.75" hidden="false" customHeight="false" outlineLevel="0" collapsed="false">
      <c r="A34" s="50"/>
      <c r="B34" s="66" t="n">
        <v>15</v>
      </c>
      <c r="C34" s="65" t="n">
        <f aca="false">(D33+1)</f>
        <v>148</v>
      </c>
      <c r="D34" s="65" t="n">
        <f aca="false">(C34+E34-1)</f>
        <v>152</v>
      </c>
      <c r="E34" s="66" t="n">
        <v>5</v>
      </c>
      <c r="F34" s="66" t="n">
        <v>2</v>
      </c>
      <c r="G34" s="61" t="s">
        <v>247</v>
      </c>
      <c r="H34" s="33" t="s">
        <v>62</v>
      </c>
      <c r="I34" s="64" t="s">
        <v>248</v>
      </c>
      <c r="J34" s="64"/>
    </row>
    <row r="35" customFormat="false" ht="12.75" hidden="false" customHeight="false" outlineLevel="0" collapsed="false">
      <c r="A35" s="50"/>
      <c r="B35" s="66" t="n">
        <v>16</v>
      </c>
      <c r="C35" s="65" t="n">
        <f aca="false">(D34+1)</f>
        <v>153</v>
      </c>
      <c r="D35" s="65" t="n">
        <f aca="false">(C35+E35-1)</f>
        <v>153</v>
      </c>
      <c r="E35" s="66" t="n">
        <v>1</v>
      </c>
      <c r="F35" s="66" t="n">
        <v>2</v>
      </c>
      <c r="G35" s="61" t="s">
        <v>249</v>
      </c>
      <c r="H35" s="33" t="s">
        <v>212</v>
      </c>
      <c r="I35" s="64" t="s">
        <v>250</v>
      </c>
      <c r="J35" s="64"/>
    </row>
    <row r="36" customFormat="false" ht="12.75" hidden="false" customHeight="false" outlineLevel="0" collapsed="false">
      <c r="A36" s="50"/>
      <c r="B36" s="66" t="n">
        <v>17</v>
      </c>
      <c r="C36" s="65" t="n">
        <f aca="false">(D35+1)</f>
        <v>154</v>
      </c>
      <c r="D36" s="65" t="n">
        <f aca="false">(C36+E36-1)</f>
        <v>163</v>
      </c>
      <c r="E36" s="66" t="n">
        <v>10</v>
      </c>
      <c r="F36" s="66" t="n">
        <v>2</v>
      </c>
      <c r="G36" s="61" t="s">
        <v>251</v>
      </c>
      <c r="H36" s="33" t="s">
        <v>27</v>
      </c>
      <c r="I36" s="64" t="s">
        <v>252</v>
      </c>
      <c r="J36" s="64"/>
    </row>
    <row r="37" customFormat="false" ht="12.75" hidden="false" customHeight="false" outlineLevel="0" collapsed="false">
      <c r="A37" s="50"/>
      <c r="B37" s="66" t="n">
        <v>18</v>
      </c>
      <c r="C37" s="65" t="n">
        <f aca="false">(D36+1)</f>
        <v>164</v>
      </c>
      <c r="D37" s="65" t="n">
        <f aca="false">(C37+E37-1)</f>
        <v>174</v>
      </c>
      <c r="E37" s="66" t="n">
        <v>11</v>
      </c>
      <c r="F37" s="66" t="n">
        <v>2</v>
      </c>
      <c r="G37" s="61" t="s">
        <v>253</v>
      </c>
      <c r="H37" s="39" t="s">
        <v>115</v>
      </c>
      <c r="I37" s="0" t="s">
        <v>254</v>
      </c>
    </row>
    <row r="38" customFormat="false" ht="12.75" hidden="false" customHeight="false" outlineLevel="0" collapsed="false">
      <c r="A38" s="50"/>
      <c r="B38" s="66" t="n">
        <v>19</v>
      </c>
      <c r="C38" s="65" t="n">
        <f aca="false">(D37+1)</f>
        <v>175</v>
      </c>
      <c r="D38" s="65" t="n">
        <f aca="false">(C38+E38-1)</f>
        <v>224</v>
      </c>
      <c r="E38" s="66" t="n">
        <v>50</v>
      </c>
      <c r="F38" s="66" t="n">
        <v>3</v>
      </c>
      <c r="G38" s="61" t="s">
        <v>255</v>
      </c>
      <c r="H38" s="39"/>
      <c r="I38" s="0" t="s">
        <v>256</v>
      </c>
    </row>
    <row r="39" customFormat="false" ht="12.75" hidden="false" customHeight="false" outlineLevel="0" collapsed="false">
      <c r="A39" s="50"/>
      <c r="B39" s="66" t="n">
        <v>20</v>
      </c>
      <c r="C39" s="65" t="n">
        <f aca="false">(D38+1)</f>
        <v>225</v>
      </c>
      <c r="D39" s="65" t="n">
        <f aca="false">(C39+E39-1)</f>
        <v>235</v>
      </c>
      <c r="E39" s="66" t="n">
        <v>11</v>
      </c>
      <c r="F39" s="66" t="n">
        <v>2</v>
      </c>
      <c r="G39" s="61" t="s">
        <v>257</v>
      </c>
      <c r="H39" s="39" t="s">
        <v>115</v>
      </c>
      <c r="I39" s="0" t="s">
        <v>258</v>
      </c>
    </row>
    <row r="40" customFormat="false" ht="12.75" hidden="false" customHeight="false" outlineLevel="0" collapsed="false">
      <c r="A40" s="50"/>
      <c r="B40" s="66" t="n">
        <v>21</v>
      </c>
      <c r="C40" s="65" t="n">
        <f aca="false">(D39+1)</f>
        <v>236</v>
      </c>
      <c r="D40" s="65" t="n">
        <f aca="false">(C40+E40-1)</f>
        <v>285</v>
      </c>
      <c r="E40" s="66" t="n">
        <v>50</v>
      </c>
      <c r="F40" s="66" t="n">
        <v>3</v>
      </c>
      <c r="G40" s="61" t="s">
        <v>259</v>
      </c>
      <c r="H40" s="39"/>
      <c r="I40" s="0" t="s">
        <v>260</v>
      </c>
    </row>
    <row r="41" customFormat="false" ht="12.75" hidden="false" customHeight="false" outlineLevel="0" collapsed="false">
      <c r="A41" s="50"/>
      <c r="B41" s="66" t="n">
        <v>22</v>
      </c>
      <c r="C41" s="65" t="n">
        <f aca="false">(D40+1)</f>
        <v>286</v>
      </c>
      <c r="D41" s="65" t="n">
        <f aca="false">(C41+E41-1)</f>
        <v>288</v>
      </c>
      <c r="E41" s="66" t="n">
        <v>3</v>
      </c>
      <c r="F41" s="66" t="n">
        <v>2</v>
      </c>
      <c r="G41" s="61" t="s">
        <v>69</v>
      </c>
      <c r="H41" s="39" t="s">
        <v>70</v>
      </c>
      <c r="I41" s="0" t="s">
        <v>71</v>
      </c>
    </row>
    <row r="42" customFormat="false" ht="12.75" hidden="false" customHeight="false" outlineLevel="0" collapsed="false">
      <c r="A42" s="50"/>
      <c r="B42" s="66" t="n">
        <v>23</v>
      </c>
      <c r="C42" s="65" t="n">
        <f aca="false">(D41+1)</f>
        <v>289</v>
      </c>
      <c r="D42" s="65" t="n">
        <f aca="false">(C42+E42-1)</f>
        <v>289</v>
      </c>
      <c r="E42" s="66" t="n">
        <v>1</v>
      </c>
      <c r="F42" s="66" t="n">
        <v>2</v>
      </c>
      <c r="G42" s="61" t="s">
        <v>261</v>
      </c>
      <c r="H42" s="33"/>
      <c r="I42" s="0" t="s">
        <v>262</v>
      </c>
    </row>
    <row r="43" customFormat="false" ht="12.75" hidden="false" customHeight="false" outlineLevel="0" collapsed="false">
      <c r="A43" s="50"/>
      <c r="B43" s="66" t="n">
        <v>24</v>
      </c>
      <c r="C43" s="65" t="n">
        <f aca="false">(D42+1)</f>
        <v>290</v>
      </c>
      <c r="D43" s="65" t="n">
        <f aca="false">(C43+E43-1)</f>
        <v>291</v>
      </c>
      <c r="E43" s="66" t="n">
        <v>2</v>
      </c>
      <c r="F43" s="66" t="n">
        <v>2</v>
      </c>
      <c r="G43" s="61" t="s">
        <v>263</v>
      </c>
      <c r="H43" s="39" t="s">
        <v>186</v>
      </c>
      <c r="I43" s="0" t="s">
        <v>187</v>
      </c>
    </row>
    <row r="44" customFormat="false" ht="12.75" hidden="false" customHeight="false" outlineLevel="0" collapsed="false">
      <c r="A44" s="50"/>
      <c r="B44" s="66" t="n">
        <v>25</v>
      </c>
      <c r="C44" s="65" t="n">
        <f aca="false">(D43+1)</f>
        <v>292</v>
      </c>
      <c r="D44" s="65" t="n">
        <f aca="false">(C44+E44-1)</f>
        <v>311</v>
      </c>
      <c r="E44" s="66" t="n">
        <v>20</v>
      </c>
      <c r="F44" s="66" t="n">
        <v>3</v>
      </c>
      <c r="G44" s="61" t="s">
        <v>264</v>
      </c>
      <c r="H44" s="33" t="s">
        <v>27</v>
      </c>
      <c r="I44" s="0" t="s">
        <v>265</v>
      </c>
    </row>
    <row r="45" customFormat="false" ht="12.75" hidden="false" customHeight="false" outlineLevel="0" collapsed="false">
      <c r="A45" s="50"/>
      <c r="B45" s="66" t="n">
        <v>26</v>
      </c>
      <c r="C45" s="65" t="n">
        <f aca="false">(D44+1)</f>
        <v>312</v>
      </c>
      <c r="D45" s="65" t="n">
        <f aca="false">(C45+E45-1)</f>
        <v>312</v>
      </c>
      <c r="E45" s="66" t="n">
        <v>1</v>
      </c>
      <c r="F45" s="66" t="n">
        <v>2</v>
      </c>
      <c r="G45" s="61" t="s">
        <v>266</v>
      </c>
      <c r="H45" s="39" t="s">
        <v>267</v>
      </c>
      <c r="I45" s="0" t="s">
        <v>268</v>
      </c>
    </row>
    <row r="46" customFormat="false" ht="12.75" hidden="false" customHeight="false" outlineLevel="0" collapsed="false">
      <c r="A46" s="50"/>
      <c r="B46" s="66" t="n">
        <v>27</v>
      </c>
      <c r="C46" s="65" t="n">
        <f aca="false">(D45+1)</f>
        <v>313</v>
      </c>
      <c r="D46" s="65" t="n">
        <f aca="false">(C46+E46-1)</f>
        <v>317</v>
      </c>
      <c r="E46" s="66" t="n">
        <v>5</v>
      </c>
      <c r="F46" s="66" t="n">
        <v>2</v>
      </c>
      <c r="G46" s="61" t="s">
        <v>269</v>
      </c>
      <c r="H46" s="39" t="s">
        <v>65</v>
      </c>
      <c r="I46" s="0" t="s">
        <v>270</v>
      </c>
    </row>
    <row r="47" customFormat="false" ht="12.75" hidden="false" customHeight="false" outlineLevel="0" collapsed="false">
      <c r="A47" s="50"/>
      <c r="B47" s="66" t="n">
        <v>28</v>
      </c>
      <c r="C47" s="65" t="n">
        <f aca="false">(D46+1)</f>
        <v>318</v>
      </c>
      <c r="D47" s="65" t="n">
        <f aca="false">(C47+E47-1)</f>
        <v>322</v>
      </c>
      <c r="E47" s="66" t="n">
        <v>5</v>
      </c>
      <c r="F47" s="66" t="n">
        <v>2</v>
      </c>
      <c r="G47" s="61" t="s">
        <v>271</v>
      </c>
      <c r="H47" s="67" t="s">
        <v>62</v>
      </c>
      <c r="I47" s="64"/>
    </row>
    <row r="48" customFormat="false" ht="12.75" hidden="false" customHeight="false" outlineLevel="0" collapsed="false">
      <c r="A48" s="50"/>
      <c r="B48" s="66" t="n">
        <v>29</v>
      </c>
      <c r="C48" s="65" t="n">
        <f aca="false">(D47+1)</f>
        <v>323</v>
      </c>
      <c r="D48" s="65" t="n">
        <f aca="false">(C48+E48-1)</f>
        <v>327</v>
      </c>
      <c r="E48" s="66" t="n">
        <v>5</v>
      </c>
      <c r="F48" s="66" t="n">
        <v>2</v>
      </c>
      <c r="G48" s="61" t="s">
        <v>272</v>
      </c>
      <c r="H48" s="67" t="s">
        <v>65</v>
      </c>
      <c r="I48" s="64" t="s">
        <v>273</v>
      </c>
    </row>
    <row r="49" customFormat="false" ht="12.75" hidden="false" customHeight="false" outlineLevel="0" collapsed="false">
      <c r="A49" s="50"/>
      <c r="B49" s="66" t="n">
        <v>30</v>
      </c>
      <c r="C49" s="65" t="n">
        <f aca="false">(D48+1)</f>
        <v>328</v>
      </c>
      <c r="D49" s="65" t="n">
        <f aca="false">(C49+E49-1)</f>
        <v>332</v>
      </c>
      <c r="E49" s="66" t="n">
        <v>5</v>
      </c>
      <c r="F49" s="66" t="n">
        <v>2</v>
      </c>
      <c r="G49" s="61" t="s">
        <v>274</v>
      </c>
      <c r="H49" s="67" t="s">
        <v>62</v>
      </c>
      <c r="I49" s="64"/>
    </row>
    <row r="50" customFormat="false" ht="12.75" hidden="false" customHeight="false" outlineLevel="0" collapsed="false">
      <c r="A50" s="50"/>
      <c r="B50" s="66" t="n">
        <v>31</v>
      </c>
      <c r="C50" s="65" t="n">
        <f aca="false">(D49+1)</f>
        <v>333</v>
      </c>
      <c r="D50" s="65" t="n">
        <f aca="false">(C50+E50-1)</f>
        <v>340</v>
      </c>
      <c r="E50" s="66" t="n">
        <v>8</v>
      </c>
      <c r="F50" s="66" t="n">
        <v>2</v>
      </c>
      <c r="G50" s="61" t="s">
        <v>275</v>
      </c>
      <c r="H50" s="33" t="s">
        <v>33</v>
      </c>
      <c r="I50" s="0" t="s">
        <v>276</v>
      </c>
    </row>
    <row r="51" customFormat="false" ht="12.75" hidden="false" customHeight="false" outlineLevel="0" collapsed="false">
      <c r="A51" s="50"/>
      <c r="B51" s="66" t="n">
        <v>32</v>
      </c>
      <c r="C51" s="65" t="n">
        <f aca="false">(D50+1)</f>
        <v>341</v>
      </c>
      <c r="D51" s="65" t="n">
        <f aca="false">(C51+E51-1)</f>
        <v>341</v>
      </c>
      <c r="E51" s="66" t="n">
        <v>1</v>
      </c>
      <c r="F51" s="66" t="n">
        <v>2</v>
      </c>
      <c r="G51" s="61" t="s">
        <v>277</v>
      </c>
      <c r="H51" s="67" t="s">
        <v>278</v>
      </c>
      <c r="I51" s="0" t="s">
        <v>279</v>
      </c>
    </row>
    <row r="52" customFormat="false" ht="12.75" hidden="false" customHeight="false" outlineLevel="0" collapsed="false">
      <c r="A52" s="50"/>
      <c r="B52" s="66" t="n">
        <v>33</v>
      </c>
      <c r="C52" s="65" t="n">
        <f aca="false">(D51+1)</f>
        <v>342</v>
      </c>
      <c r="D52" s="65" t="n">
        <f aca="false">(C52+E52-1)</f>
        <v>352</v>
      </c>
      <c r="E52" s="66" t="n">
        <v>11</v>
      </c>
      <c r="F52" s="66" t="n">
        <v>2</v>
      </c>
      <c r="G52" s="61" t="s">
        <v>280</v>
      </c>
      <c r="H52" s="33" t="s">
        <v>204</v>
      </c>
      <c r="I52" s="0" t="s">
        <v>281</v>
      </c>
    </row>
    <row r="53" customFormat="false" ht="12.75" hidden="false" customHeight="false" outlineLevel="0" collapsed="false">
      <c r="A53" s="50"/>
      <c r="B53" s="66" t="n">
        <v>34</v>
      </c>
      <c r="C53" s="65" t="n">
        <f aca="false">(D52+1)</f>
        <v>353</v>
      </c>
      <c r="D53" s="65" t="n">
        <f aca="false">(C53+E53-1)</f>
        <v>363</v>
      </c>
      <c r="E53" s="66" t="n">
        <v>11</v>
      </c>
      <c r="F53" s="66" t="n">
        <v>2</v>
      </c>
      <c r="G53" s="61" t="s">
        <v>154</v>
      </c>
      <c r="H53" s="39" t="s">
        <v>115</v>
      </c>
      <c r="I53" s="0" t="s">
        <v>155</v>
      </c>
    </row>
    <row r="54" customFormat="false" ht="12.75" hidden="false" customHeight="false" outlineLevel="0" collapsed="false">
      <c r="A54" s="50"/>
      <c r="B54" s="66" t="n">
        <v>35</v>
      </c>
      <c r="C54" s="65" t="n">
        <f aca="false">(D53+1)</f>
        <v>364</v>
      </c>
      <c r="D54" s="65" t="n">
        <f aca="false">(C54+E54-1)</f>
        <v>393</v>
      </c>
      <c r="E54" s="66" t="n">
        <v>30</v>
      </c>
      <c r="F54" s="66" t="n">
        <v>3</v>
      </c>
      <c r="G54" s="61" t="s">
        <v>282</v>
      </c>
      <c r="H54" s="39"/>
      <c r="I54" s="0" t="s">
        <v>157</v>
      </c>
    </row>
    <row r="55" customFormat="false" ht="12.75" hidden="false" customHeight="false" outlineLevel="0" collapsed="false">
      <c r="A55" s="50"/>
      <c r="B55" s="66" t="n">
        <v>36</v>
      </c>
      <c r="C55" s="65" t="n">
        <f aca="false">(D54+1)</f>
        <v>394</v>
      </c>
      <c r="D55" s="65" t="n">
        <f aca="false">(C55+E55-1)</f>
        <v>404</v>
      </c>
      <c r="E55" s="66" t="n">
        <v>11</v>
      </c>
      <c r="F55" s="66" t="n">
        <v>2</v>
      </c>
      <c r="G55" s="61" t="s">
        <v>283</v>
      </c>
      <c r="H55" s="38" t="s">
        <v>115</v>
      </c>
      <c r="I55" s="0" t="s">
        <v>284</v>
      </c>
      <c r="J55" s="64"/>
    </row>
    <row r="56" customFormat="false" ht="12.75" hidden="false" customHeight="false" outlineLevel="0" collapsed="false">
      <c r="A56" s="50"/>
      <c r="B56" s="66" t="n">
        <v>37</v>
      </c>
      <c r="C56" s="65" t="n">
        <f aca="false">(D55+1)</f>
        <v>405</v>
      </c>
      <c r="D56" s="65" t="n">
        <f aca="false">(C56+E56-1)</f>
        <v>454</v>
      </c>
      <c r="E56" s="66" t="n">
        <v>50</v>
      </c>
      <c r="F56" s="66" t="n">
        <v>3</v>
      </c>
      <c r="G56" s="61" t="s">
        <v>285</v>
      </c>
      <c r="H56" s="39"/>
      <c r="I56" s="0" t="s">
        <v>286</v>
      </c>
      <c r="J56" s="64"/>
    </row>
    <row r="57" customFormat="false" ht="12.75" hidden="false" customHeight="false" outlineLevel="0" collapsed="false">
      <c r="A57" s="50"/>
      <c r="B57" s="66" t="n">
        <v>38</v>
      </c>
      <c r="C57" s="65" t="n">
        <f aca="false">(D56+1)</f>
        <v>455</v>
      </c>
      <c r="D57" s="65" t="n">
        <f aca="false">(C57+E57-1)</f>
        <v>465</v>
      </c>
      <c r="E57" s="66" t="n">
        <v>11</v>
      </c>
      <c r="F57" s="66" t="n">
        <v>2</v>
      </c>
      <c r="G57" s="61" t="s">
        <v>287</v>
      </c>
      <c r="H57" s="38" t="s">
        <v>115</v>
      </c>
      <c r="I57" s="64" t="s">
        <v>288</v>
      </c>
      <c r="J57" s="64"/>
    </row>
    <row r="58" customFormat="false" ht="12.75" hidden="false" customHeight="false" outlineLevel="0" collapsed="false">
      <c r="A58" s="50"/>
      <c r="B58" s="66" t="n">
        <v>39</v>
      </c>
      <c r="C58" s="65" t="n">
        <f aca="false">(D57+1)</f>
        <v>466</v>
      </c>
      <c r="D58" s="65" t="n">
        <f aca="false">(C58+E58-1)</f>
        <v>495</v>
      </c>
      <c r="E58" s="66" t="n">
        <v>30</v>
      </c>
      <c r="F58" s="66" t="n">
        <v>3</v>
      </c>
      <c r="G58" s="61" t="s">
        <v>289</v>
      </c>
      <c r="H58" s="38"/>
      <c r="I58" s="64" t="s">
        <v>290</v>
      </c>
      <c r="J58" s="64"/>
    </row>
    <row r="59" customFormat="false" ht="12.75" hidden="false" customHeight="false" outlineLevel="0" collapsed="false">
      <c r="A59" s="50"/>
      <c r="B59" s="66" t="n">
        <v>40</v>
      </c>
      <c r="C59" s="65" t="n">
        <f aca="false">(D58+1)</f>
        <v>496</v>
      </c>
      <c r="D59" s="65" t="n">
        <f aca="false">(C59+E59-1)</f>
        <v>496</v>
      </c>
      <c r="E59" s="66" t="n">
        <v>1</v>
      </c>
      <c r="F59" s="66" t="n">
        <v>2</v>
      </c>
      <c r="G59" s="34" t="s">
        <v>291</v>
      </c>
      <c r="H59" s="38" t="s">
        <v>212</v>
      </c>
      <c r="I59" s="64" t="s">
        <v>292</v>
      </c>
      <c r="J59" s="64"/>
    </row>
    <row r="60" customFormat="false" ht="12.75" hidden="false" customHeight="false" outlineLevel="0" collapsed="false">
      <c r="A60" s="64"/>
      <c r="B60" s="66" t="n">
        <v>41</v>
      </c>
      <c r="C60" s="65" t="n">
        <f aca="false">(D59+1)</f>
        <v>497</v>
      </c>
      <c r="D60" s="65" t="n">
        <f aca="false">(C60+E60-1)</f>
        <v>497</v>
      </c>
      <c r="E60" s="66" t="n">
        <v>1</v>
      </c>
      <c r="F60" s="66" t="n">
        <v>2</v>
      </c>
      <c r="G60" s="61" t="s">
        <v>293</v>
      </c>
      <c r="H60" s="38" t="s">
        <v>294</v>
      </c>
      <c r="I60" s="64" t="s">
        <v>295</v>
      </c>
      <c r="J60" s="64"/>
    </row>
    <row r="61" customFormat="false" ht="12.75" hidden="false" customHeight="false" outlineLevel="0" collapsed="false">
      <c r="A61" s="64"/>
      <c r="B61" s="66" t="n">
        <v>42</v>
      </c>
      <c r="C61" s="65" t="n">
        <f aca="false">(D60+1)</f>
        <v>498</v>
      </c>
      <c r="D61" s="65" t="n">
        <f aca="false">(C61+E61-1)</f>
        <v>498</v>
      </c>
      <c r="E61" s="66" t="n">
        <v>1</v>
      </c>
      <c r="F61" s="66" t="n">
        <v>2</v>
      </c>
      <c r="G61" s="61" t="s">
        <v>296</v>
      </c>
      <c r="H61" s="38" t="s">
        <v>297</v>
      </c>
      <c r="I61" s="64" t="s">
        <v>298</v>
      </c>
      <c r="J61" s="64"/>
    </row>
    <row r="62" customFormat="false" ht="12.75" hidden="false" customHeight="false" outlineLevel="0" collapsed="false">
      <c r="A62" s="64"/>
      <c r="B62" s="66" t="n">
        <v>43</v>
      </c>
      <c r="C62" s="65" t="n">
        <f aca="false">(D61+1)</f>
        <v>499</v>
      </c>
      <c r="D62" s="65" t="n">
        <f aca="false">(C62+E62-1)</f>
        <v>509</v>
      </c>
      <c r="E62" s="66" t="n">
        <v>11</v>
      </c>
      <c r="F62" s="66" t="n">
        <v>2</v>
      </c>
      <c r="G62" s="61" t="s">
        <v>299</v>
      </c>
      <c r="H62" s="33" t="s">
        <v>45</v>
      </c>
      <c r="I62" s="64" t="s">
        <v>300</v>
      </c>
      <c r="J62" s="64"/>
    </row>
    <row r="63" customFormat="false" ht="12.75" hidden="false" customHeight="false" outlineLevel="0" collapsed="false">
      <c r="A63" s="64"/>
      <c r="B63" s="66" t="n">
        <v>44</v>
      </c>
      <c r="C63" s="65" t="n">
        <f aca="false">(D62+1)</f>
        <v>510</v>
      </c>
      <c r="D63" s="65" t="n">
        <f aca="false">(C63+E63-1)</f>
        <v>539</v>
      </c>
      <c r="E63" s="66" t="n">
        <v>30</v>
      </c>
      <c r="F63" s="66" t="n">
        <v>3</v>
      </c>
      <c r="G63" s="61" t="s">
        <v>301</v>
      </c>
      <c r="H63" s="38" t="s">
        <v>27</v>
      </c>
      <c r="I63" s="64" t="s">
        <v>302</v>
      </c>
      <c r="J63" s="64"/>
    </row>
    <row r="64" customFormat="false" ht="12.75" hidden="false" customHeight="false" outlineLevel="0" collapsed="false">
      <c r="A64" s="64"/>
      <c r="B64" s="66" t="n">
        <v>45</v>
      </c>
      <c r="C64" s="65" t="n">
        <f aca="false">(D63+1)</f>
        <v>540</v>
      </c>
      <c r="D64" s="65" t="n">
        <f aca="false">(C64+E64-1)</f>
        <v>540</v>
      </c>
      <c r="E64" s="66" t="n">
        <v>1</v>
      </c>
      <c r="F64" s="66" t="n">
        <v>2</v>
      </c>
      <c r="G64" s="61" t="s">
        <v>303</v>
      </c>
      <c r="H64" s="38" t="s">
        <v>212</v>
      </c>
      <c r="I64" s="64" t="s">
        <v>304</v>
      </c>
      <c r="J64" s="64"/>
    </row>
    <row r="65" customFormat="false" ht="12.75" hidden="false" customHeight="false" outlineLevel="0" collapsed="false">
      <c r="A65" s="64"/>
      <c r="B65" s="66" t="n">
        <v>46</v>
      </c>
      <c r="C65" s="65" t="n">
        <f aca="false">(D64+1)</f>
        <v>541</v>
      </c>
      <c r="D65" s="65" t="n">
        <f aca="false">(C65+E65-1)</f>
        <v>610</v>
      </c>
      <c r="E65" s="66" t="n">
        <v>70</v>
      </c>
      <c r="F65" s="66" t="n">
        <v>3</v>
      </c>
      <c r="G65" s="61" t="s">
        <v>305</v>
      </c>
      <c r="H65" s="38"/>
      <c r="I65" s="64" t="s">
        <v>306</v>
      </c>
      <c r="J65" s="64"/>
    </row>
    <row r="66" customFormat="false" ht="12.75" hidden="false" customHeight="false" outlineLevel="0" collapsed="false">
      <c r="A66" s="64"/>
      <c r="B66" s="66" t="n">
        <v>47</v>
      </c>
      <c r="C66" s="65" t="n">
        <f aca="false">(D65+1)</f>
        <v>611</v>
      </c>
      <c r="D66" s="65" t="n">
        <f aca="false">(C66+E66-1)</f>
        <v>615</v>
      </c>
      <c r="E66" s="66" t="n">
        <v>5</v>
      </c>
      <c r="F66" s="66" t="n">
        <v>2</v>
      </c>
      <c r="G66" s="61" t="s">
        <v>307</v>
      </c>
      <c r="H66" s="38" t="s">
        <v>308</v>
      </c>
      <c r="I66" s="64" t="s">
        <v>309</v>
      </c>
      <c r="J66" s="64"/>
    </row>
    <row r="67" customFormat="false" ht="12.75" hidden="false" customHeight="false" outlineLevel="0" collapsed="false">
      <c r="A67" s="64"/>
      <c r="B67" s="66" t="n">
        <v>48</v>
      </c>
      <c r="C67" s="65" t="n">
        <f aca="false">(D66+1)</f>
        <v>616</v>
      </c>
      <c r="D67" s="65" t="n">
        <f aca="false">(C67+E67-1)</f>
        <v>626</v>
      </c>
      <c r="E67" s="66" t="n">
        <v>11</v>
      </c>
      <c r="F67" s="66" t="n">
        <v>3</v>
      </c>
      <c r="G67" s="92" t="s">
        <v>310</v>
      </c>
      <c r="H67" s="67" t="s">
        <v>27</v>
      </c>
      <c r="I67" s="64" t="s">
        <v>311</v>
      </c>
      <c r="J67" s="64"/>
    </row>
    <row r="68" customFormat="false" ht="12.75" hidden="false" customHeight="false" outlineLevel="0" collapsed="false">
      <c r="A68" s="64"/>
      <c r="B68" s="66" t="n">
        <v>49</v>
      </c>
      <c r="C68" s="65" t="n">
        <f aca="false">(D67+1)</f>
        <v>627</v>
      </c>
      <c r="D68" s="65" t="n">
        <f aca="false">(C68+E68-1)</f>
        <v>637</v>
      </c>
      <c r="E68" s="66" t="n">
        <v>11</v>
      </c>
      <c r="F68" s="66" t="n">
        <v>3</v>
      </c>
      <c r="G68" s="61" t="s">
        <v>312</v>
      </c>
      <c r="H68" s="38"/>
      <c r="I68" s="64" t="s">
        <v>313</v>
      </c>
      <c r="J68" s="64"/>
    </row>
    <row r="69" customFormat="false" ht="12.75" hidden="false" customHeight="false" outlineLevel="0" collapsed="false">
      <c r="A69" s="64"/>
      <c r="B69" s="66" t="n">
        <v>50</v>
      </c>
      <c r="C69" s="65" t="n">
        <f aca="false">(D68+1)</f>
        <v>638</v>
      </c>
      <c r="D69" s="65" t="n">
        <f aca="false">(C69+E69-1)</f>
        <v>645</v>
      </c>
      <c r="E69" s="66" t="n">
        <v>8</v>
      </c>
      <c r="F69" s="66" t="n">
        <v>2</v>
      </c>
      <c r="G69" s="61" t="s">
        <v>314</v>
      </c>
      <c r="H69" s="67" t="s">
        <v>206</v>
      </c>
      <c r="I69" s="64" t="s">
        <v>315</v>
      </c>
      <c r="J69" s="64"/>
    </row>
    <row r="70" customFormat="false" ht="12.75" hidden="false" customHeight="false" outlineLevel="0" collapsed="false">
      <c r="A70" s="64"/>
      <c r="B70" s="66" t="n">
        <v>51</v>
      </c>
      <c r="C70" s="65" t="n">
        <f aca="false">(D69+1)</f>
        <v>646</v>
      </c>
      <c r="D70" s="65" t="n">
        <f aca="false">(C70+E70-1)</f>
        <v>656</v>
      </c>
      <c r="E70" s="66" t="n">
        <v>11</v>
      </c>
      <c r="F70" s="66" t="n">
        <v>2</v>
      </c>
      <c r="G70" s="61" t="s">
        <v>316</v>
      </c>
      <c r="H70" s="33" t="s">
        <v>45</v>
      </c>
      <c r="I70" s="64" t="s">
        <v>317</v>
      </c>
      <c r="J70" s="64"/>
    </row>
    <row r="71" customFormat="false" ht="12.75" hidden="false" customHeight="false" outlineLevel="0" collapsed="false">
      <c r="A71" s="64"/>
      <c r="B71" s="66" t="n">
        <v>52</v>
      </c>
      <c r="C71" s="65" t="n">
        <f aca="false">(D70+1)</f>
        <v>657</v>
      </c>
      <c r="D71" s="65" t="n">
        <f aca="false">(C71+E71-1)</f>
        <v>706</v>
      </c>
      <c r="E71" s="66" t="n">
        <v>50</v>
      </c>
      <c r="F71" s="66" t="n">
        <v>3</v>
      </c>
      <c r="G71" s="61" t="s">
        <v>318</v>
      </c>
      <c r="H71" s="38"/>
      <c r="I71" s="64" t="s">
        <v>319</v>
      </c>
      <c r="J71" s="64"/>
    </row>
    <row r="72" customFormat="false" ht="12.75" hidden="false" customHeight="false" outlineLevel="0" collapsed="false">
      <c r="A72" s="93"/>
      <c r="B72" s="69" t="n">
        <v>53</v>
      </c>
      <c r="C72" s="94" t="n">
        <f aca="false">(D71+1)</f>
        <v>707</v>
      </c>
      <c r="D72" s="94" t="n">
        <f aca="false">(C72+E72-1)</f>
        <v>720</v>
      </c>
      <c r="E72" s="69" t="n">
        <v>14</v>
      </c>
      <c r="F72" s="69" t="n">
        <v>2</v>
      </c>
      <c r="G72" s="43" t="s">
        <v>136</v>
      </c>
      <c r="H72" s="38" t="s">
        <v>137</v>
      </c>
      <c r="I72" s="64" t="s">
        <v>320</v>
      </c>
      <c r="J72" s="64"/>
    </row>
    <row r="73" customFormat="false" ht="12.75" hidden="false" customHeight="false" outlineLevel="0" collapsed="false">
      <c r="A73" s="64"/>
      <c r="B73" s="66" t="n">
        <v>54</v>
      </c>
      <c r="C73" s="65" t="n">
        <f aca="false">(D72+1)</f>
        <v>721</v>
      </c>
      <c r="D73" s="65" t="n">
        <f aca="false">(C73+E73-1)</f>
        <v>728</v>
      </c>
      <c r="E73" s="66" t="n">
        <v>8</v>
      </c>
      <c r="F73" s="66" t="n">
        <v>2</v>
      </c>
      <c r="G73" s="61" t="s">
        <v>321</v>
      </c>
      <c r="H73" s="38" t="s">
        <v>33</v>
      </c>
      <c r="I73" s="64" t="s">
        <v>322</v>
      </c>
      <c r="J73" s="64"/>
    </row>
    <row r="74" customFormat="false" ht="12.75" hidden="false" customHeight="false" outlineLevel="0" collapsed="false">
      <c r="A74" s="64"/>
      <c r="B74" s="66"/>
      <c r="C74" s="65"/>
      <c r="D74" s="65"/>
      <c r="E74" s="66"/>
      <c r="F74" s="66"/>
      <c r="G74" s="90"/>
      <c r="H74" s="38"/>
      <c r="I74" s="64"/>
      <c r="J74" s="64"/>
    </row>
    <row r="75" customFormat="false" ht="12.75" hidden="false" customHeight="false" outlineLevel="0" collapsed="false">
      <c r="B75" s="20"/>
      <c r="C75" s="30"/>
      <c r="D75" s="30"/>
      <c r="E75" s="20"/>
      <c r="F75" s="20"/>
      <c r="G75" s="73"/>
      <c r="H75" s="38"/>
    </row>
    <row r="76" customFormat="false" ht="12.75" hidden="false" customHeight="false" outlineLevel="0" collapsed="false">
      <c r="B76" s="20"/>
      <c r="C76" s="30"/>
      <c r="D76" s="30"/>
      <c r="E76" s="20"/>
      <c r="F76" s="20"/>
      <c r="G76" s="43"/>
      <c r="H76" s="41"/>
    </row>
    <row r="77" customFormat="false" ht="12.75" hidden="false" customHeight="false" outlineLevel="0" collapsed="false">
      <c r="B77" s="20"/>
      <c r="C77" s="30"/>
      <c r="D77" s="30"/>
      <c r="E77" s="20"/>
      <c r="F77" s="20"/>
      <c r="G77" s="43"/>
      <c r="H77" s="41"/>
    </row>
    <row r="78" customFormat="false" ht="12.75" hidden="false" customHeight="false" outlineLevel="0" collapsed="false">
      <c r="B78" s="44" t="s">
        <v>34</v>
      </c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B79" s="45" t="s">
        <v>35</v>
      </c>
      <c r="C79" s="2"/>
      <c r="D79" s="2"/>
      <c r="E79" s="2"/>
      <c r="F79" s="2" t="s">
        <v>36</v>
      </c>
      <c r="G79" s="2"/>
      <c r="H79" s="46"/>
    </row>
    <row r="80" customFormat="false" ht="12.75" hidden="false" customHeight="false" outlineLevel="0" collapsed="false">
      <c r="B80" s="47" t="s">
        <v>37</v>
      </c>
      <c r="C80" s="48"/>
      <c r="D80" s="48"/>
      <c r="E80" s="48"/>
      <c r="F80" s="48" t="s">
        <v>38</v>
      </c>
      <c r="G80" s="48"/>
      <c r="H80" s="49"/>
    </row>
  </sheetData>
  <mergeCells count="6">
    <mergeCell ref="B7:H7"/>
    <mergeCell ref="B10:G10"/>
    <mergeCell ref="B13:F13"/>
    <mergeCell ref="G13:H13"/>
    <mergeCell ref="C17:E17"/>
    <mergeCell ref="B78:H78"/>
  </mergeCells>
  <printOptions headings="false" gridLines="false" gridLinesSet="true" horizontalCentered="false" verticalCentered="false"/>
  <pageMargins left="0.9" right="0.179861111111111" top="0.190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9:21:38Z</dcterms:created>
  <dc:creator>AFIP</dc:creator>
  <dc:description/>
  <dc:language>en-US</dc:language>
  <cp:lastModifiedBy>AFIP</cp:lastModifiedBy>
  <cp:lastPrinted>2006-11-27T14:53:07Z</cp:lastPrinted>
  <dcterms:modified xsi:type="dcterms:W3CDTF">2007-04-16T17:54:46Z</dcterms:modified>
  <cp:revision>0</cp:revision>
  <dc:subject/>
  <dc:title/>
</cp:coreProperties>
</file>